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3" sheetId="2" state="visible" r:id="rId3"/>
  </sheets>
  <definedNames>
    <definedName function="false" hidden="false" localSheetId="0" name="_xlnm.Print_Area" vbProcedure="false">Отчет!$A$1:$Q$96</definedName>
    <definedName function="false" hidden="false" localSheetId="0" name="_xlnm.Print_Titles" vbProcedure="false">Отче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Введите название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</xdr:row>
                <xdr:rowOff>9</xdr:rowOff>
              </xdr:from>
              <xdr:to>
                <xdr:col>5</xdr:col>
                <xdr:colOff>43</xdr:colOff>
                <xdr:row>3</xdr:row>
                <xdr:rowOff>3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Введите свои фамилию, инициал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</xdr:row>
                <xdr:rowOff>9</xdr:rowOff>
              </xdr:from>
              <xdr:to>
                <xdr:col>8</xdr:col>
                <xdr:colOff>33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29">
  <si>
    <t xml:space="preserve">Отчет учителя-предметника за  2015-2016 учебный год</t>
  </si>
  <si>
    <t xml:space="preserve">Класс</t>
  </si>
  <si>
    <t xml:space="preserve">Учитель</t>
  </si>
  <si>
    <t xml:space="preserve">Предмет</t>
  </si>
  <si>
    <t xml:space="preserve">Количество учащихся</t>
  </si>
  <si>
    <t xml:space="preserve">Период</t>
  </si>
  <si>
    <t xml:space="preserve">Оценки</t>
  </si>
  <si>
    <t xml:space="preserve">н/а</t>
  </si>
  <si>
    <t xml:space="preserve">н/а по болезни</t>
  </si>
  <si>
    <t xml:space="preserve">Проверка</t>
  </si>
  <si>
    <t xml:space="preserve">% успеваемости</t>
  </si>
  <si>
    <t xml:space="preserve">% качества</t>
  </si>
  <si>
    <t xml:space="preserve">% обученности</t>
  </si>
  <si>
    <t xml:space="preserve">Прохож дение программы</t>
  </si>
  <si>
    <t xml:space="preserve">Причины невыпол.прог.</t>
  </si>
  <si>
    <t xml:space="preserve">"5"</t>
  </si>
  <si>
    <t xml:space="preserve">"4"</t>
  </si>
  <si>
    <t xml:space="preserve">"3"</t>
  </si>
  <si>
    <t xml:space="preserve">"2"</t>
  </si>
  <si>
    <t xml:space="preserve">По плану</t>
  </si>
  <si>
    <t xml:space="preserve">Выдано</t>
  </si>
  <si>
    <t xml:space="preserve">% выполнения</t>
  </si>
  <si>
    <t xml:space="preserve">1 четв.</t>
  </si>
  <si>
    <t xml:space="preserve">2 четв.</t>
  </si>
  <si>
    <t xml:space="preserve">3 четв.</t>
  </si>
  <si>
    <t xml:space="preserve">4 четв.</t>
  </si>
  <si>
    <t xml:space="preserve">Год</t>
  </si>
  <si>
    <t xml:space="preserve">ИТОГО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thin"/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medium">
        <color rgb="FF0066CC"/>
      </top>
      <bottom style="thin"/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thin"/>
      <top style="medium">
        <color rgb="FF0066CC"/>
      </top>
      <bottom/>
      <diagonal/>
    </border>
    <border diagonalUp="false" diagonalDown="false">
      <left style="double">
        <color rgb="FF0066CC"/>
      </left>
      <right/>
      <top style="double">
        <color rgb="FF0066CC"/>
      </top>
      <bottom style="thin"/>
      <diagonal/>
    </border>
    <border diagonalUp="false" diagonalDown="false">
      <left style="thin"/>
      <right style="thin"/>
      <top style="double">
        <color rgb="FF0066CC"/>
      </top>
      <bottom style="medium"/>
      <diagonal/>
    </border>
    <border diagonalUp="false" diagonalDown="false">
      <left style="thin"/>
      <right style="thin"/>
      <top style="double">
        <color rgb="FF0066CC"/>
      </top>
      <bottom style="thin"/>
      <diagonal/>
    </border>
    <border diagonalUp="false" diagonalDown="false">
      <left style="double">
        <color rgb="FF0066CC"/>
      </left>
      <right/>
      <top style="thin"/>
      <bottom style="thin"/>
      <diagonal/>
    </border>
    <border diagonalUp="false" diagonalDown="false">
      <left style="double">
        <color rgb="FF0066CC"/>
      </left>
      <right style="thin"/>
      <top style="thin"/>
      <bottom style="thin"/>
      <diagonal/>
    </border>
    <border diagonalUp="false" diagonalDown="false">
      <left style="double">
        <color rgb="FF0066CC"/>
      </left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5" activeCellId="0" sqref="C9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16" min="2" style="1" width="10.71"/>
    <col collapsed="false" customWidth="false" hidden="false" outlineLevel="0" max="17" min="17" style="2" width="10.71"/>
    <col collapsed="false" customWidth="false" hidden="false" outlineLevel="0" max="125" min="18" style="3" width="10.71"/>
    <col collapsed="false" customWidth="false" hidden="false" outlineLevel="0" max="257" min="126" style="1" width="10.71"/>
  </cols>
  <sheetData>
    <row r="1" s="5" customFormat="true" ht="18" hidden="false" customHeight="false" outlineLevel="0" collapsed="false">
      <c r="A1" s="4" t="s">
        <v>0</v>
      </c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</row>
    <row r="2" s="5" customFormat="true" ht="18.75" hidden="false" customHeight="false" outlineLevel="0" collapsed="false">
      <c r="A2" s="4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</row>
    <row r="3" s="5" customFormat="true" ht="20.25" hidden="false" customHeight="true" outlineLevel="0" collapsed="false">
      <c r="A3" s="8" t="s">
        <v>1</v>
      </c>
      <c r="C3" s="9"/>
      <c r="D3" s="9"/>
      <c r="E3" s="9"/>
      <c r="G3" s="10" t="s">
        <v>2</v>
      </c>
      <c r="H3" s="10"/>
      <c r="I3" s="11"/>
      <c r="J3" s="11"/>
      <c r="K3" s="11"/>
      <c r="L3" s="11"/>
      <c r="M3" s="11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</row>
    <row r="4" s="5" customFormat="true" ht="28.5" hidden="false" customHeight="true" outlineLevel="0" collapsed="false"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</row>
    <row r="5" s="15" customFormat="true" ht="37.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4" t="s">
        <v>13</v>
      </c>
      <c r="O5" s="14"/>
      <c r="P5" s="14"/>
      <c r="Q5" s="12" t="s">
        <v>1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s="15" customFormat="true" ht="76.5" hidden="false" customHeight="true" outlineLevel="0" collapsed="false">
      <c r="A6" s="12"/>
      <c r="B6" s="12"/>
      <c r="C6" s="12"/>
      <c r="D6" s="12" t="s">
        <v>15</v>
      </c>
      <c r="E6" s="12" t="s">
        <v>16</v>
      </c>
      <c r="F6" s="12" t="s">
        <v>17</v>
      </c>
      <c r="G6" s="12" t="s">
        <v>18</v>
      </c>
      <c r="H6" s="12"/>
      <c r="I6" s="12"/>
      <c r="J6" s="12"/>
      <c r="K6" s="12"/>
      <c r="L6" s="12"/>
      <c r="M6" s="12"/>
      <c r="N6" s="12" t="s">
        <v>19</v>
      </c>
      <c r="O6" s="12" t="s">
        <v>20</v>
      </c>
      <c r="P6" s="12" t="s">
        <v>21</v>
      </c>
      <c r="Q6" s="12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s="15" customFormat="true" ht="17.25" hidden="false" customHeight="true" outlineLevel="0" collapsed="false">
      <c r="A7" s="16"/>
      <c r="B7" s="17"/>
      <c r="C7" s="18" t="s">
        <v>22</v>
      </c>
      <c r="D7" s="19"/>
      <c r="E7" s="19"/>
      <c r="F7" s="19"/>
      <c r="G7" s="19"/>
      <c r="H7" s="19"/>
      <c r="I7" s="19"/>
      <c r="J7" s="20" t="str">
        <f aca="false">IF(B7=0,"-",IF(SUM(D7:I7)-B7=0,"ОК","ошибка"))</f>
        <v>-</v>
      </c>
      <c r="K7" s="21" t="str">
        <f aca="false">IF(B7=0,"-",SUM(D7:F7)*100/B7)</f>
        <v>-</v>
      </c>
      <c r="L7" s="21" t="str">
        <f aca="false">IF(B7=0,"-",(D7+E7)*100/B7)</f>
        <v>-</v>
      </c>
      <c r="M7" s="21" t="str">
        <f aca="false">IF(B7=0,"-",(D7*1+E7*0.64+F7*0.36+(G7+H7)*0.14)/B7*100)</f>
        <v>-</v>
      </c>
      <c r="N7" s="19"/>
      <c r="O7" s="19"/>
      <c r="P7" s="22" t="str">
        <f aca="false">IF(N7=0,"-",O7*100/N7)</f>
        <v>-</v>
      </c>
      <c r="Q7" s="23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s="15" customFormat="true" ht="17.25" hidden="false" customHeight="true" outlineLevel="0" collapsed="false">
      <c r="A8" s="16"/>
      <c r="B8" s="24"/>
      <c r="C8" s="25" t="s">
        <v>23</v>
      </c>
      <c r="D8" s="26"/>
      <c r="E8" s="26"/>
      <c r="F8" s="26"/>
      <c r="G8" s="26"/>
      <c r="H8" s="26"/>
      <c r="I8" s="26"/>
      <c r="J8" s="27" t="str">
        <f aca="false">IF(B8=0,"-",IF(SUM(D8:I8)-B8=0,"ОК","ошибка"))</f>
        <v>-</v>
      </c>
      <c r="K8" s="28" t="str">
        <f aca="false">IF(B8=0,"-",SUM(D8:F8)*100/B8)</f>
        <v>-</v>
      </c>
      <c r="L8" s="28" t="str">
        <f aca="false">IF(B8=0,"-",(D8+E8)*100/B8)</f>
        <v>-</v>
      </c>
      <c r="M8" s="28" t="str">
        <f aca="false">IF(B8=0,"-",(D8*1+E8*0.64+F8*0.36+(G8+H8)*0.14)/B8*100)</f>
        <v>-</v>
      </c>
      <c r="N8" s="26"/>
      <c r="O8" s="26"/>
      <c r="P8" s="29" t="str">
        <f aca="false">IF(N8=0,"-",O8*100/N8)</f>
        <v>-</v>
      </c>
      <c r="Q8" s="30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s="15" customFormat="true" ht="17.25" hidden="false" customHeight="true" outlineLevel="0" collapsed="false">
      <c r="A9" s="16"/>
      <c r="B9" s="24"/>
      <c r="C9" s="25" t="s">
        <v>24</v>
      </c>
      <c r="D9" s="26"/>
      <c r="E9" s="26"/>
      <c r="F9" s="26"/>
      <c r="G9" s="26"/>
      <c r="H9" s="26"/>
      <c r="I9" s="26"/>
      <c r="J9" s="27" t="str">
        <f aca="false">IF(B9=0,"-",IF(SUM(D9:I9)-B9=0,"ОК","ошибка"))</f>
        <v>-</v>
      </c>
      <c r="K9" s="28" t="str">
        <f aca="false">IF(B9=0,"-",SUM(D9:F9)*100/B9)</f>
        <v>-</v>
      </c>
      <c r="L9" s="28" t="str">
        <f aca="false">IF(B9=0,"-",(D9+E9)*100/B9)</f>
        <v>-</v>
      </c>
      <c r="M9" s="28" t="str">
        <f aca="false">IF(B9=0,"-",(D9*1+E9*0.64+F9*0.36+(G9+H9)*0.14)/B9*100)</f>
        <v>-</v>
      </c>
      <c r="N9" s="26"/>
      <c r="O9" s="26"/>
      <c r="P9" s="29" t="str">
        <f aca="false">IF(N9=0,"-",O9*100/N9)</f>
        <v>-</v>
      </c>
      <c r="Q9" s="30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s="15" customFormat="true" ht="17.25" hidden="false" customHeight="true" outlineLevel="0" collapsed="false">
      <c r="A10" s="16"/>
      <c r="B10" s="24"/>
      <c r="C10" s="25" t="s">
        <v>25</v>
      </c>
      <c r="D10" s="26"/>
      <c r="E10" s="26"/>
      <c r="F10" s="26"/>
      <c r="G10" s="26"/>
      <c r="H10" s="26"/>
      <c r="I10" s="26"/>
      <c r="J10" s="27" t="str">
        <f aca="false">IF(B10=0,"-",IF(SUM(D10:I10)-B10=0,"ОК","ошибка"))</f>
        <v>-</v>
      </c>
      <c r="K10" s="28" t="str">
        <f aca="false">IF(B10=0,"-",SUM(D10:F10)*100/B10)</f>
        <v>-</v>
      </c>
      <c r="L10" s="28" t="str">
        <f aca="false">IF(B10=0,"-",(D10+E10)*100/B10)</f>
        <v>-</v>
      </c>
      <c r="M10" s="28" t="str">
        <f aca="false">IF(B10=0,"-",(D10*1+E10*0.64+F10*0.36+(G10+H10)*0.14)/B10*100)</f>
        <v>-</v>
      </c>
      <c r="N10" s="26"/>
      <c r="O10" s="26"/>
      <c r="P10" s="29" t="str">
        <f aca="false">IF(N10=0,"-",O10*100/N10)</f>
        <v>-</v>
      </c>
      <c r="Q10" s="30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s="15" customFormat="true" ht="17.25" hidden="false" customHeight="true" outlineLevel="0" collapsed="false">
      <c r="A11" s="16"/>
      <c r="B11" s="31"/>
      <c r="C11" s="32" t="s">
        <v>26</v>
      </c>
      <c r="D11" s="33"/>
      <c r="E11" s="33"/>
      <c r="F11" s="33"/>
      <c r="G11" s="33"/>
      <c r="H11" s="33"/>
      <c r="I11" s="33"/>
      <c r="J11" s="34" t="str">
        <f aca="false">IF(B11=0,"-",IF(SUM(D11:I11)-B11=0,"ОК","ошибка"))</f>
        <v>-</v>
      </c>
      <c r="K11" s="35" t="str">
        <f aca="false">IF(B11=0,"-",SUM(D11:F11)*100/B11)</f>
        <v>-</v>
      </c>
      <c r="L11" s="35" t="str">
        <f aca="false">IF(B11=0,"-",(D11+E11)*100/B11)</f>
        <v>-</v>
      </c>
      <c r="M11" s="35" t="str">
        <f aca="false">IF(B11=0,"-",(D11*1+E11*0.64+F11*0.36+(G11+H11)*0.14)/B11*100)</f>
        <v>-</v>
      </c>
      <c r="N11" s="33"/>
      <c r="O11" s="33"/>
      <c r="P11" s="36" t="str">
        <f aca="false">IF(N11=0,"-",O11*100/N11)</f>
        <v>-</v>
      </c>
      <c r="Q11" s="3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s="15" customFormat="true" ht="17.25" hidden="false" customHeight="true" outlineLevel="0" collapsed="false">
      <c r="A12" s="16"/>
      <c r="B12" s="17"/>
      <c r="C12" s="18" t="s">
        <v>22</v>
      </c>
      <c r="D12" s="19"/>
      <c r="E12" s="19"/>
      <c r="F12" s="19"/>
      <c r="G12" s="19"/>
      <c r="H12" s="19"/>
      <c r="I12" s="19"/>
      <c r="J12" s="20" t="str">
        <f aca="false">IF(B12=0,"-",IF(SUM(D12:I12)-B12=0,"ОК","ошибка"))</f>
        <v>-</v>
      </c>
      <c r="K12" s="21" t="str">
        <f aca="false">IF(B12=0,"-",SUM(D12:F12)*100/B12)</f>
        <v>-</v>
      </c>
      <c r="L12" s="21" t="str">
        <f aca="false">IF(B12=0,"-",(D12+E12)*100/B12)</f>
        <v>-</v>
      </c>
      <c r="M12" s="21" t="str">
        <f aca="false">IF(B12=0,"-",(D12*1+E12*0.64+F12*0.36+(G12+H12)*0.14)/B12*100)</f>
        <v>-</v>
      </c>
      <c r="N12" s="19"/>
      <c r="O12" s="19"/>
      <c r="P12" s="22" t="str">
        <f aca="false">IF(N12=0,"-",O12*100/N12)</f>
        <v>-</v>
      </c>
      <c r="Q12" s="23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s="15" customFormat="true" ht="17.25" hidden="false" customHeight="true" outlineLevel="0" collapsed="false">
      <c r="A13" s="16"/>
      <c r="B13" s="24"/>
      <c r="C13" s="25" t="s">
        <v>23</v>
      </c>
      <c r="D13" s="26"/>
      <c r="E13" s="26"/>
      <c r="F13" s="26"/>
      <c r="G13" s="26"/>
      <c r="H13" s="26"/>
      <c r="I13" s="26"/>
      <c r="J13" s="27" t="str">
        <f aca="false">IF(B13=0,"-",IF(SUM(D13:I13)-B13=0,"ОК","ошибка"))</f>
        <v>-</v>
      </c>
      <c r="K13" s="28" t="str">
        <f aca="false">IF(B13=0,"-",SUM(D13:F13)*100/B13)</f>
        <v>-</v>
      </c>
      <c r="L13" s="28" t="str">
        <f aca="false">IF(B13=0,"-",(D13+E13)*100/B13)</f>
        <v>-</v>
      </c>
      <c r="M13" s="28" t="str">
        <f aca="false">IF(B13=0,"-",(D13*1+E13*0.64+F13*0.36+(G13+H13)*0.14)/B13*100)</f>
        <v>-</v>
      </c>
      <c r="N13" s="26"/>
      <c r="O13" s="26"/>
      <c r="P13" s="29" t="str">
        <f aca="false">IF(N13=0,"-",O13*100/N13)</f>
        <v>-</v>
      </c>
      <c r="Q13" s="30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s="15" customFormat="true" ht="17.25" hidden="false" customHeight="true" outlineLevel="0" collapsed="false">
      <c r="A14" s="16"/>
      <c r="B14" s="24"/>
      <c r="C14" s="25" t="s">
        <v>24</v>
      </c>
      <c r="D14" s="26"/>
      <c r="E14" s="26"/>
      <c r="F14" s="26"/>
      <c r="G14" s="26"/>
      <c r="H14" s="26"/>
      <c r="I14" s="26"/>
      <c r="J14" s="27" t="str">
        <f aca="false">IF(B14=0,"-",IF(SUM(D14:I14)-B14=0,"ОК","ошибка"))</f>
        <v>-</v>
      </c>
      <c r="K14" s="28" t="str">
        <f aca="false">IF(B14=0,"-",SUM(D14:F14)*100/B14)</f>
        <v>-</v>
      </c>
      <c r="L14" s="28" t="str">
        <f aca="false">IF(B14=0,"-",(D14+E14)*100/B14)</f>
        <v>-</v>
      </c>
      <c r="M14" s="28" t="str">
        <f aca="false">IF(B14=0,"-",(D14*1+E14*0.64+F14*0.36+(G14+H14)*0.14)/B14*100)</f>
        <v>-</v>
      </c>
      <c r="N14" s="26"/>
      <c r="O14" s="26"/>
      <c r="P14" s="29" t="str">
        <f aca="false">IF(N14=0,"-",O14*100/N14)</f>
        <v>-</v>
      </c>
      <c r="Q14" s="30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s="15" customFormat="true" ht="17.25" hidden="false" customHeight="true" outlineLevel="0" collapsed="false">
      <c r="A15" s="16"/>
      <c r="B15" s="24"/>
      <c r="C15" s="25" t="s">
        <v>25</v>
      </c>
      <c r="D15" s="26"/>
      <c r="E15" s="26"/>
      <c r="F15" s="26"/>
      <c r="G15" s="26"/>
      <c r="H15" s="26"/>
      <c r="I15" s="26"/>
      <c r="J15" s="27" t="str">
        <f aca="false">IF(B15=0,"-",IF(SUM(D15:I15)-B15=0,"ОК","ошибка"))</f>
        <v>-</v>
      </c>
      <c r="K15" s="28" t="str">
        <f aca="false">IF(B15=0,"-",SUM(D15:F15)*100/B15)</f>
        <v>-</v>
      </c>
      <c r="L15" s="28" t="str">
        <f aca="false">IF(B15=0,"-",(D15+E15)*100/B15)</f>
        <v>-</v>
      </c>
      <c r="M15" s="28" t="str">
        <f aca="false">IF(B15=0,"-",(D15*1+E15*0.64+F15*0.36+(G15+H15)*0.14)/B15*100)</f>
        <v>-</v>
      </c>
      <c r="N15" s="26"/>
      <c r="O15" s="26"/>
      <c r="P15" s="29" t="str">
        <f aca="false">IF(N15=0,"-",O15*100/N15)</f>
        <v>-</v>
      </c>
      <c r="Q15" s="30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s="15" customFormat="true" ht="17.25" hidden="false" customHeight="true" outlineLevel="0" collapsed="false">
      <c r="A16" s="16"/>
      <c r="B16" s="31"/>
      <c r="C16" s="32" t="s">
        <v>26</v>
      </c>
      <c r="D16" s="33"/>
      <c r="E16" s="33"/>
      <c r="F16" s="33"/>
      <c r="G16" s="33"/>
      <c r="H16" s="33"/>
      <c r="I16" s="33"/>
      <c r="J16" s="34" t="str">
        <f aca="false">IF(B16=0,"-",IF(SUM(D16:I16)-B16=0,"ОК","ошибка"))</f>
        <v>-</v>
      </c>
      <c r="K16" s="35" t="str">
        <f aca="false">IF(B16=0,"-",SUM(D16:F16)*100/B16)</f>
        <v>-</v>
      </c>
      <c r="L16" s="35" t="str">
        <f aca="false">IF(B16=0,"-",(D16+E16)*100/B16)</f>
        <v>-</v>
      </c>
      <c r="M16" s="35" t="str">
        <f aca="false">IF(B16=0,"-",(D16*1+E16*0.64+F16*0.36+(G16+H16)*0.14)/B16*100)</f>
        <v>-</v>
      </c>
      <c r="N16" s="33"/>
      <c r="O16" s="33"/>
      <c r="P16" s="36" t="str">
        <f aca="false">IF(N16=0,"-",O16*100/N16)</f>
        <v>-</v>
      </c>
      <c r="Q16" s="3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s="15" customFormat="true" ht="17.25" hidden="false" customHeight="true" outlineLevel="0" collapsed="false">
      <c r="A17" s="16"/>
      <c r="B17" s="17"/>
      <c r="C17" s="18" t="s">
        <v>22</v>
      </c>
      <c r="D17" s="19"/>
      <c r="E17" s="19"/>
      <c r="F17" s="19"/>
      <c r="G17" s="19"/>
      <c r="H17" s="19"/>
      <c r="I17" s="19"/>
      <c r="J17" s="20" t="str">
        <f aca="false">IF(B17=0,"-",IF(SUM(D17:I17)-B17=0,"ОК","ошибка"))</f>
        <v>-</v>
      </c>
      <c r="K17" s="21" t="str">
        <f aca="false">IF(B17=0,"-",SUM(D17:F17)*100/B17)</f>
        <v>-</v>
      </c>
      <c r="L17" s="21" t="str">
        <f aca="false">IF(B17=0,"-",(D17+E17)*100/B17)</f>
        <v>-</v>
      </c>
      <c r="M17" s="21" t="str">
        <f aca="false">IF(B17=0,"-",(D17*1+E17*0.64+F17*0.36+(G17+H17)*0.14)/B17*100)</f>
        <v>-</v>
      </c>
      <c r="N17" s="19"/>
      <c r="O17" s="19"/>
      <c r="P17" s="22" t="str">
        <f aca="false">IF(N17=0,"-",O17*100/N17)</f>
        <v>-</v>
      </c>
      <c r="Q17" s="23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s="15" customFormat="true" ht="17.25" hidden="false" customHeight="true" outlineLevel="0" collapsed="false">
      <c r="A18" s="16"/>
      <c r="B18" s="24"/>
      <c r="C18" s="25" t="s">
        <v>23</v>
      </c>
      <c r="D18" s="26"/>
      <c r="E18" s="26"/>
      <c r="F18" s="26"/>
      <c r="G18" s="26"/>
      <c r="H18" s="26"/>
      <c r="I18" s="26"/>
      <c r="J18" s="27" t="str">
        <f aca="false">IF(B18=0,"-",IF(SUM(D18:I18)-B18=0,"ОК","ошибка"))</f>
        <v>-</v>
      </c>
      <c r="K18" s="28" t="str">
        <f aca="false">IF(B18=0,"-",SUM(D18:F18)*100/B18)</f>
        <v>-</v>
      </c>
      <c r="L18" s="28" t="str">
        <f aca="false">IF(B18=0,"-",(D18+E18)*100/B18)</f>
        <v>-</v>
      </c>
      <c r="M18" s="28" t="str">
        <f aca="false">IF(B18=0,"-",(D18*1+E18*0.64+F18*0.36+(G18+H18)*0.14)/B18*100)</f>
        <v>-</v>
      </c>
      <c r="N18" s="26"/>
      <c r="O18" s="26"/>
      <c r="P18" s="29" t="str">
        <f aca="false">IF(N18=0,"-",O18*100/N18)</f>
        <v>-</v>
      </c>
      <c r="Q18" s="30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s="15" customFormat="true" ht="17.25" hidden="false" customHeight="true" outlineLevel="0" collapsed="false">
      <c r="A19" s="16"/>
      <c r="B19" s="24"/>
      <c r="C19" s="25" t="s">
        <v>24</v>
      </c>
      <c r="D19" s="26"/>
      <c r="E19" s="26"/>
      <c r="F19" s="26"/>
      <c r="G19" s="26"/>
      <c r="H19" s="26"/>
      <c r="I19" s="26"/>
      <c r="J19" s="27" t="str">
        <f aca="false">IF(B19=0,"-",IF(SUM(D19:I19)-B19=0,"ОК","ошибка"))</f>
        <v>-</v>
      </c>
      <c r="K19" s="28" t="str">
        <f aca="false">IF(B19=0,"-",SUM(D19:F19)*100/B19)</f>
        <v>-</v>
      </c>
      <c r="L19" s="28" t="str">
        <f aca="false">IF(B19=0,"-",(D19+E19)*100/B19)</f>
        <v>-</v>
      </c>
      <c r="M19" s="28" t="str">
        <f aca="false">IF(B19=0,"-",(D19*1+E19*0.64+F19*0.36+(G19+H19)*0.14)/B19*100)</f>
        <v>-</v>
      </c>
      <c r="N19" s="26"/>
      <c r="O19" s="26"/>
      <c r="P19" s="29" t="str">
        <f aca="false">IF(N19=0,"-",O19*100/N19)</f>
        <v>-</v>
      </c>
      <c r="Q19" s="30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s="15" customFormat="true" ht="17.25" hidden="false" customHeight="true" outlineLevel="0" collapsed="false">
      <c r="A20" s="16"/>
      <c r="B20" s="24"/>
      <c r="C20" s="25" t="s">
        <v>25</v>
      </c>
      <c r="D20" s="26"/>
      <c r="E20" s="26"/>
      <c r="F20" s="26"/>
      <c r="G20" s="26"/>
      <c r="H20" s="26"/>
      <c r="I20" s="26"/>
      <c r="J20" s="27" t="str">
        <f aca="false">IF(B20=0,"-",IF(SUM(D20:I20)-B20=0,"ОК","ошибка"))</f>
        <v>-</v>
      </c>
      <c r="K20" s="28" t="str">
        <f aca="false">IF(B20=0,"-",SUM(D20:F20)*100/B20)</f>
        <v>-</v>
      </c>
      <c r="L20" s="28" t="str">
        <f aca="false">IF(B20=0,"-",(D20+E20)*100/B20)</f>
        <v>-</v>
      </c>
      <c r="M20" s="28" t="str">
        <f aca="false">IF(B20=0,"-",(D20*1+E20*0.64+F20*0.36+(G20+H20)*0.14)/B20*100)</f>
        <v>-</v>
      </c>
      <c r="N20" s="26"/>
      <c r="O20" s="26"/>
      <c r="P20" s="29" t="str">
        <f aca="false">IF(N20=0,"-",O20*100/N20)</f>
        <v>-</v>
      </c>
      <c r="Q20" s="30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s="15" customFormat="true" ht="17.25" hidden="false" customHeight="true" outlineLevel="0" collapsed="false">
      <c r="A21" s="16"/>
      <c r="B21" s="31"/>
      <c r="C21" s="32" t="s">
        <v>26</v>
      </c>
      <c r="D21" s="33"/>
      <c r="E21" s="33"/>
      <c r="F21" s="33"/>
      <c r="G21" s="33"/>
      <c r="H21" s="33"/>
      <c r="I21" s="33"/>
      <c r="J21" s="34" t="str">
        <f aca="false">IF(B21=0,"-",IF(SUM(D21:I21)-B21=0,"ОК","ошибка"))</f>
        <v>-</v>
      </c>
      <c r="K21" s="35" t="str">
        <f aca="false">IF(B21=0,"-",SUM(D21:F21)*100/B21)</f>
        <v>-</v>
      </c>
      <c r="L21" s="35" t="str">
        <f aca="false">IF(B21=0,"-",(D21+E21)*100/B21)</f>
        <v>-</v>
      </c>
      <c r="M21" s="35" t="str">
        <f aca="false">IF(B21=0,"-",(D21*1+E21*0.64+F21*0.36+(G21+H21)*0.14)/B21*100)</f>
        <v>-</v>
      </c>
      <c r="N21" s="33"/>
      <c r="O21" s="33"/>
      <c r="P21" s="36" t="str">
        <f aca="false">IF(N21=0,"-",O21*100/N21)</f>
        <v>-</v>
      </c>
      <c r="Q21" s="3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s="15" customFormat="true" ht="17.25" hidden="false" customHeight="true" outlineLevel="0" collapsed="false">
      <c r="A22" s="16"/>
      <c r="B22" s="17"/>
      <c r="C22" s="18" t="s">
        <v>22</v>
      </c>
      <c r="D22" s="19"/>
      <c r="E22" s="19"/>
      <c r="F22" s="19"/>
      <c r="G22" s="19"/>
      <c r="H22" s="19"/>
      <c r="I22" s="19"/>
      <c r="J22" s="20" t="str">
        <f aca="false">IF(B22=0,"-",IF(SUM(D22:I22)-B22=0,"ОК","ошибка"))</f>
        <v>-</v>
      </c>
      <c r="K22" s="21" t="str">
        <f aca="false">IF(B22=0,"-",SUM(D22:F22)*100/B22)</f>
        <v>-</v>
      </c>
      <c r="L22" s="21" t="str">
        <f aca="false">IF(B22=0,"-",(D22+E22)*100/B22)</f>
        <v>-</v>
      </c>
      <c r="M22" s="21" t="str">
        <f aca="false">IF(B22=0,"-",(D22*1+E22*0.64+F22*0.36+(G22+H22)*0.14)/B22*100)</f>
        <v>-</v>
      </c>
      <c r="N22" s="19"/>
      <c r="O22" s="19"/>
      <c r="P22" s="22" t="str">
        <f aca="false">IF(N22=0,"-",O22*100/N22)</f>
        <v>-</v>
      </c>
      <c r="Q22" s="23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s="15" customFormat="true" ht="17.25" hidden="false" customHeight="true" outlineLevel="0" collapsed="false">
      <c r="A23" s="16"/>
      <c r="B23" s="24"/>
      <c r="C23" s="25" t="s">
        <v>23</v>
      </c>
      <c r="D23" s="26"/>
      <c r="E23" s="26"/>
      <c r="F23" s="26"/>
      <c r="G23" s="26"/>
      <c r="H23" s="26"/>
      <c r="I23" s="26"/>
      <c r="J23" s="27" t="str">
        <f aca="false">IF(B23=0,"-",IF(SUM(D23:I23)-B23=0,"ОК","ошибка"))</f>
        <v>-</v>
      </c>
      <c r="K23" s="28" t="str">
        <f aca="false">IF(B23=0,"-",SUM(D23:F23)*100/B23)</f>
        <v>-</v>
      </c>
      <c r="L23" s="28" t="str">
        <f aca="false">IF(B23=0,"-",(D23+E23)*100/B23)</f>
        <v>-</v>
      </c>
      <c r="M23" s="28" t="str">
        <f aca="false">IF(B23=0,"-",(D23*1+E23*0.64+F23*0.36+(G23+H23)*0.14)/B23*100)</f>
        <v>-</v>
      </c>
      <c r="N23" s="26"/>
      <c r="O23" s="26"/>
      <c r="P23" s="29" t="str">
        <f aca="false">IF(N23=0,"-",O23*100/N23)</f>
        <v>-</v>
      </c>
      <c r="Q23" s="30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s="7" customFormat="true" ht="17.25" hidden="false" customHeight="true" outlineLevel="0" collapsed="false">
      <c r="A24" s="16"/>
      <c r="B24" s="38"/>
      <c r="C24" s="39" t="s">
        <v>24</v>
      </c>
      <c r="D24" s="40"/>
      <c r="E24" s="40"/>
      <c r="F24" s="40"/>
      <c r="G24" s="40"/>
      <c r="H24" s="40"/>
      <c r="I24" s="40"/>
      <c r="J24" s="41" t="str">
        <f aca="false">IF(B24=0,"-",IF(SUM(D24:I24)-B24=0,"ОК","ошибка"))</f>
        <v>-</v>
      </c>
      <c r="K24" s="42" t="str">
        <f aca="false">IF(B24=0,"-",SUM(D24:F24)*100/B24)</f>
        <v>-</v>
      </c>
      <c r="L24" s="42" t="str">
        <f aca="false">IF(B24=0,"-",(D24+E24)*100/B24)</f>
        <v>-</v>
      </c>
      <c r="M24" s="42" t="str">
        <f aca="false">IF(B24=0,"-",(D24*1+E24*0.64+F24*0.36+(G24+H24)*0.14)/B24*100)</f>
        <v>-</v>
      </c>
      <c r="N24" s="40"/>
      <c r="O24" s="40"/>
      <c r="P24" s="43" t="str">
        <f aca="false">IF(N24=0,"-",O24*100/N24)</f>
        <v>-</v>
      </c>
      <c r="Q24" s="44"/>
    </row>
    <row r="25" s="7" customFormat="true" ht="17.25" hidden="false" customHeight="true" outlineLevel="0" collapsed="false">
      <c r="A25" s="16"/>
      <c r="B25" s="24"/>
      <c r="C25" s="25" t="s">
        <v>25</v>
      </c>
      <c r="D25" s="26"/>
      <c r="E25" s="26"/>
      <c r="F25" s="26"/>
      <c r="G25" s="26"/>
      <c r="H25" s="26"/>
      <c r="I25" s="26"/>
      <c r="J25" s="27" t="str">
        <f aca="false">IF(B25=0,"-",IF(SUM(D25:I25)-B25=0,"ОК","ошибка"))</f>
        <v>-</v>
      </c>
      <c r="K25" s="28" t="str">
        <f aca="false">IF(B25=0,"-",SUM(D25:F25)*100/B25)</f>
        <v>-</v>
      </c>
      <c r="L25" s="28" t="str">
        <f aca="false">IF(B25=0,"-",(D25+E25)*100/B25)</f>
        <v>-</v>
      </c>
      <c r="M25" s="28" t="str">
        <f aca="false">IF(B25=0,"-",(D25*1+E25*0.64+F25*0.36+(G25+H25)*0.14)/B25*100)</f>
        <v>-</v>
      </c>
      <c r="N25" s="26"/>
      <c r="O25" s="26"/>
      <c r="P25" s="29" t="str">
        <f aca="false">IF(N25=0,"-",O25*100/N25)</f>
        <v>-</v>
      </c>
      <c r="Q25" s="30"/>
    </row>
    <row r="26" s="7" customFormat="true" ht="17.25" hidden="false" customHeight="true" outlineLevel="0" collapsed="false">
      <c r="A26" s="16"/>
      <c r="B26" s="31"/>
      <c r="C26" s="32" t="s">
        <v>26</v>
      </c>
      <c r="D26" s="33"/>
      <c r="E26" s="33"/>
      <c r="F26" s="33"/>
      <c r="G26" s="33"/>
      <c r="H26" s="33"/>
      <c r="I26" s="33"/>
      <c r="J26" s="34" t="str">
        <f aca="false">IF(B26=0,"-",IF(SUM(D26:I26)-B26=0,"ОК","ошибка"))</f>
        <v>-</v>
      </c>
      <c r="K26" s="35" t="str">
        <f aca="false">IF(B26=0,"-",SUM(D26:F26)*100/B26)</f>
        <v>-</v>
      </c>
      <c r="L26" s="35" t="str">
        <f aca="false">IF(B26=0,"-",(D26+E26)*100/B26)</f>
        <v>-</v>
      </c>
      <c r="M26" s="35" t="str">
        <f aca="false">IF(B26=0,"-",(D26*1+E26*0.64+F26*0.36+(G26+H26)*0.14)/B26*100)</f>
        <v>-</v>
      </c>
      <c r="N26" s="33"/>
      <c r="O26" s="33"/>
      <c r="P26" s="36" t="str">
        <f aca="false">IF(N26=0,"-",O26*100/N26)</f>
        <v>-</v>
      </c>
      <c r="Q26" s="37"/>
    </row>
    <row r="27" s="7" customFormat="true" ht="15.75" hidden="false" customHeight="true" outlineLevel="0" collapsed="false">
      <c r="A27" s="16"/>
      <c r="B27" s="17"/>
      <c r="C27" s="18" t="s">
        <v>22</v>
      </c>
      <c r="D27" s="19"/>
      <c r="E27" s="19"/>
      <c r="F27" s="19"/>
      <c r="G27" s="19"/>
      <c r="H27" s="19"/>
      <c r="I27" s="19"/>
      <c r="J27" s="20" t="str">
        <f aca="false">IF(B27=0,"-",IF(SUM(D27:I27)-B27=0,"ОК","ошибка"))</f>
        <v>-</v>
      </c>
      <c r="K27" s="21" t="str">
        <f aca="false">IF(B27=0,"-",SUM(D27:F27)*100/B27)</f>
        <v>-</v>
      </c>
      <c r="L27" s="21" t="str">
        <f aca="false">IF(B27=0,"-",(D27+E27)*100/B27)</f>
        <v>-</v>
      </c>
      <c r="M27" s="21" t="str">
        <f aca="false">IF(B27=0,"-",(D27*1+E27*0.64+F27*0.36+(G27+H27)*0.14)/B27*100)</f>
        <v>-</v>
      </c>
      <c r="N27" s="19"/>
      <c r="O27" s="19"/>
      <c r="P27" s="22" t="str">
        <f aca="false">IF(N27=0,"-",O27*100/N27)</f>
        <v>-</v>
      </c>
      <c r="Q27" s="23"/>
    </row>
    <row r="28" s="7" customFormat="true" ht="15.75" hidden="false" customHeight="true" outlineLevel="0" collapsed="false">
      <c r="A28" s="16"/>
      <c r="B28" s="24"/>
      <c r="C28" s="25" t="s">
        <v>23</v>
      </c>
      <c r="D28" s="26"/>
      <c r="E28" s="26"/>
      <c r="F28" s="26"/>
      <c r="G28" s="26"/>
      <c r="H28" s="26"/>
      <c r="I28" s="26"/>
      <c r="J28" s="27" t="str">
        <f aca="false">IF(B28=0,"-",IF(SUM(D28:I28)-B28=0,"ОК","ошибка"))</f>
        <v>-</v>
      </c>
      <c r="K28" s="28" t="str">
        <f aca="false">IF(B28=0,"-",SUM(D28:F28)*100/B28)</f>
        <v>-</v>
      </c>
      <c r="L28" s="28" t="str">
        <f aca="false">IF(B28=0,"-",(D28+E28)*100/B28)</f>
        <v>-</v>
      </c>
      <c r="M28" s="28" t="str">
        <f aca="false">IF(B28=0,"-",(D28*1+E28*0.64+F28*0.36+(G28+H28)*0.14)/B28*100)</f>
        <v>-</v>
      </c>
      <c r="N28" s="26"/>
      <c r="O28" s="26"/>
      <c r="P28" s="29" t="str">
        <f aca="false">IF(N28=0,"-",O28*100/N28)</f>
        <v>-</v>
      </c>
      <c r="Q28" s="30"/>
    </row>
    <row r="29" s="7" customFormat="true" ht="15.75" hidden="false" customHeight="true" outlineLevel="0" collapsed="false">
      <c r="A29" s="16"/>
      <c r="B29" s="24"/>
      <c r="C29" s="25" t="s">
        <v>24</v>
      </c>
      <c r="D29" s="26"/>
      <c r="E29" s="26"/>
      <c r="F29" s="26"/>
      <c r="G29" s="26"/>
      <c r="H29" s="26"/>
      <c r="I29" s="26"/>
      <c r="J29" s="27" t="str">
        <f aca="false">IF(B29=0,"-",IF(SUM(D29:I29)-B29=0,"ОК","ошибка"))</f>
        <v>-</v>
      </c>
      <c r="K29" s="28" t="str">
        <f aca="false">IF(B29=0,"-",SUM(D29:F29)*100/B29)</f>
        <v>-</v>
      </c>
      <c r="L29" s="28" t="str">
        <f aca="false">IF(B29=0,"-",(D29+E29)*100/B29)</f>
        <v>-</v>
      </c>
      <c r="M29" s="28" t="str">
        <f aca="false">IF(B29=0,"-",(D29*1+E29*0.64+F29*0.36+(G29+H29)*0.14)/B29*100)</f>
        <v>-</v>
      </c>
      <c r="N29" s="26"/>
      <c r="O29" s="26"/>
      <c r="P29" s="29" t="str">
        <f aca="false">IF(N29=0,"-",O29*100/N29)</f>
        <v>-</v>
      </c>
      <c r="Q29" s="30"/>
    </row>
    <row r="30" s="7" customFormat="true" ht="15.75" hidden="false" customHeight="true" outlineLevel="0" collapsed="false">
      <c r="A30" s="16"/>
      <c r="B30" s="24"/>
      <c r="C30" s="25" t="s">
        <v>25</v>
      </c>
      <c r="D30" s="26"/>
      <c r="E30" s="26"/>
      <c r="F30" s="26"/>
      <c r="G30" s="26"/>
      <c r="H30" s="26"/>
      <c r="I30" s="26"/>
      <c r="J30" s="27" t="str">
        <f aca="false">IF(B30=0,"-",IF(SUM(D30:I30)-B30=0,"ОК","ошибка"))</f>
        <v>-</v>
      </c>
      <c r="K30" s="28" t="str">
        <f aca="false">IF(B30=0,"-",SUM(D30:F30)*100/B30)</f>
        <v>-</v>
      </c>
      <c r="L30" s="28" t="str">
        <f aca="false">IF(B30=0,"-",(D30+E30)*100/B30)</f>
        <v>-</v>
      </c>
      <c r="M30" s="28" t="str">
        <f aca="false">IF(B30=0,"-",(D30*1+E30*0.64+F30*0.36+(G30+H30)*0.14)/B30*100)</f>
        <v>-</v>
      </c>
      <c r="N30" s="26"/>
      <c r="O30" s="26"/>
      <c r="P30" s="29" t="str">
        <f aca="false">IF(N30=0,"-",O30*100/N30)</f>
        <v>-</v>
      </c>
      <c r="Q30" s="30"/>
    </row>
    <row r="31" s="7" customFormat="true" ht="15.75" hidden="false" customHeight="true" outlineLevel="0" collapsed="false">
      <c r="A31" s="16"/>
      <c r="B31" s="31"/>
      <c r="C31" s="32" t="s">
        <v>26</v>
      </c>
      <c r="D31" s="33"/>
      <c r="E31" s="33"/>
      <c r="F31" s="33"/>
      <c r="G31" s="33"/>
      <c r="H31" s="33"/>
      <c r="I31" s="33"/>
      <c r="J31" s="34" t="str">
        <f aca="false">IF(B31=0,"-",IF(SUM(D31:I31)-B31=0,"ОК","ошибка"))</f>
        <v>-</v>
      </c>
      <c r="K31" s="35" t="str">
        <f aca="false">IF(B31=0,"-",SUM(D31:F31)*100/B31)</f>
        <v>-</v>
      </c>
      <c r="L31" s="35" t="str">
        <f aca="false">IF(B31=0,"-",(D31+E31)*100/B31)</f>
        <v>-</v>
      </c>
      <c r="M31" s="35" t="str">
        <f aca="false">IF(B31=0,"-",(D31*1+E31*0.64+F31*0.36+(G31+H31)*0.14)/B31*100)</f>
        <v>-</v>
      </c>
      <c r="N31" s="33"/>
      <c r="O31" s="33"/>
      <c r="P31" s="36" t="str">
        <f aca="false">IF(N31=0,"-",O31*100/N31)</f>
        <v>-</v>
      </c>
      <c r="Q31" s="37"/>
    </row>
    <row r="32" s="7" customFormat="true" ht="15.75" hidden="false" customHeight="true" outlineLevel="0" collapsed="false">
      <c r="A32" s="16"/>
      <c r="B32" s="17"/>
      <c r="C32" s="18" t="s">
        <v>22</v>
      </c>
      <c r="D32" s="19"/>
      <c r="E32" s="19"/>
      <c r="F32" s="19"/>
      <c r="G32" s="19"/>
      <c r="H32" s="19"/>
      <c r="I32" s="19"/>
      <c r="J32" s="20" t="str">
        <f aca="false">IF(B32=0,"-",IF(SUM(D32:I32)-B32=0,"ОК","ошибка"))</f>
        <v>-</v>
      </c>
      <c r="K32" s="21" t="str">
        <f aca="false">IF(B32=0,"-",SUM(D32:F32)*100/B32)</f>
        <v>-</v>
      </c>
      <c r="L32" s="21" t="str">
        <f aca="false">IF(B32=0,"-",(D32+E32)*100/B32)</f>
        <v>-</v>
      </c>
      <c r="M32" s="21" t="str">
        <f aca="false">IF(B32=0,"-",(D32*1+E32*0.64+F32*0.36+(G32+H32)*0.14)/B32*100)</f>
        <v>-</v>
      </c>
      <c r="N32" s="19"/>
      <c r="O32" s="19"/>
      <c r="P32" s="22" t="str">
        <f aca="false">IF(N32=0,"-",O32*100/N32)</f>
        <v>-</v>
      </c>
      <c r="Q32" s="23"/>
    </row>
    <row r="33" s="7" customFormat="true" ht="15.75" hidden="false" customHeight="true" outlineLevel="0" collapsed="false">
      <c r="A33" s="16"/>
      <c r="B33" s="24"/>
      <c r="C33" s="25" t="s">
        <v>23</v>
      </c>
      <c r="D33" s="26"/>
      <c r="E33" s="26"/>
      <c r="F33" s="26"/>
      <c r="G33" s="26"/>
      <c r="H33" s="26"/>
      <c r="I33" s="26"/>
      <c r="J33" s="27" t="str">
        <f aca="false">IF(B33=0,"-",IF(SUM(D33:I33)-B33=0,"ОК","ошибка"))</f>
        <v>-</v>
      </c>
      <c r="K33" s="28" t="str">
        <f aca="false">IF(B33=0,"-",SUM(D33:F33)*100/B33)</f>
        <v>-</v>
      </c>
      <c r="L33" s="28" t="str">
        <f aca="false">IF(B33=0,"-",(D33+E33)*100/B33)</f>
        <v>-</v>
      </c>
      <c r="M33" s="28" t="str">
        <f aca="false">IF(B33=0,"-",(D33*1+E33*0.64+F33*0.36+(G33+H33)*0.14)/B33*100)</f>
        <v>-</v>
      </c>
      <c r="N33" s="26"/>
      <c r="O33" s="26"/>
      <c r="P33" s="29" t="str">
        <f aca="false">IF(N33=0,"-",O33*100/N33)</f>
        <v>-</v>
      </c>
      <c r="Q33" s="30"/>
    </row>
    <row r="34" s="7" customFormat="true" ht="15.75" hidden="false" customHeight="true" outlineLevel="0" collapsed="false">
      <c r="A34" s="16"/>
      <c r="B34" s="24"/>
      <c r="C34" s="25" t="s">
        <v>24</v>
      </c>
      <c r="D34" s="26"/>
      <c r="E34" s="26"/>
      <c r="F34" s="26"/>
      <c r="G34" s="26"/>
      <c r="H34" s="26"/>
      <c r="I34" s="26"/>
      <c r="J34" s="27" t="str">
        <f aca="false">IF(B34=0,"-",IF(SUM(D34:I34)-B34=0,"ОК","ошибка"))</f>
        <v>-</v>
      </c>
      <c r="K34" s="28" t="str">
        <f aca="false">IF(B34=0,"-",SUM(D34:F34)*100/B34)</f>
        <v>-</v>
      </c>
      <c r="L34" s="28" t="str">
        <f aca="false">IF(B34=0,"-",(D34+E34)*100/B34)</f>
        <v>-</v>
      </c>
      <c r="M34" s="28" t="str">
        <f aca="false">IF(B34=0,"-",(D34*1+E34*0.64+F34*0.36+(G34+H34)*0.14)/B34*100)</f>
        <v>-</v>
      </c>
      <c r="N34" s="26"/>
      <c r="O34" s="26"/>
      <c r="P34" s="29" t="str">
        <f aca="false">IF(N34=0,"-",O34*100/N34)</f>
        <v>-</v>
      </c>
      <c r="Q34" s="30"/>
    </row>
    <row r="35" s="7" customFormat="true" ht="15.75" hidden="false" customHeight="true" outlineLevel="0" collapsed="false">
      <c r="A35" s="16"/>
      <c r="B35" s="24"/>
      <c r="C35" s="25" t="s">
        <v>25</v>
      </c>
      <c r="D35" s="26"/>
      <c r="E35" s="26"/>
      <c r="F35" s="26"/>
      <c r="G35" s="26"/>
      <c r="H35" s="26"/>
      <c r="I35" s="26"/>
      <c r="J35" s="27" t="str">
        <f aca="false">IF(B35=0,"-",IF(SUM(D35:I35)-B35=0,"ОК","ошибка"))</f>
        <v>-</v>
      </c>
      <c r="K35" s="28" t="str">
        <f aca="false">IF(B35=0,"-",SUM(D35:F35)*100/B35)</f>
        <v>-</v>
      </c>
      <c r="L35" s="28" t="str">
        <f aca="false">IF(B35=0,"-",(D35+E35)*100/B35)</f>
        <v>-</v>
      </c>
      <c r="M35" s="28" t="str">
        <f aca="false">IF(B35=0,"-",(D35*1+E35*0.64+F35*0.36+(G35+H35)*0.14)/B35*100)</f>
        <v>-</v>
      </c>
      <c r="N35" s="26"/>
      <c r="O35" s="26"/>
      <c r="P35" s="29" t="str">
        <f aca="false">IF(N35=0,"-",O35*100/N35)</f>
        <v>-</v>
      </c>
      <c r="Q35" s="30"/>
    </row>
    <row r="36" s="7" customFormat="true" ht="15.75" hidden="false" customHeight="true" outlineLevel="0" collapsed="false">
      <c r="A36" s="16"/>
      <c r="B36" s="31"/>
      <c r="C36" s="32" t="s">
        <v>26</v>
      </c>
      <c r="D36" s="33"/>
      <c r="E36" s="33"/>
      <c r="F36" s="33"/>
      <c r="G36" s="33"/>
      <c r="H36" s="33"/>
      <c r="I36" s="33"/>
      <c r="J36" s="34" t="str">
        <f aca="false">IF(B36=0,"-",IF(SUM(D36:I36)-B36=0,"ОК","ошибка"))</f>
        <v>-</v>
      </c>
      <c r="K36" s="35" t="str">
        <f aca="false">IF(B36=0,"-",SUM(D36:F36)*100/B36)</f>
        <v>-</v>
      </c>
      <c r="L36" s="35" t="str">
        <f aca="false">IF(B36=0,"-",(D36+E36)*100/B36)</f>
        <v>-</v>
      </c>
      <c r="M36" s="35" t="str">
        <f aca="false">IF(B36=0,"-",(D36*1+E36*0.64+F36*0.36+(G36+H36)*0.14)/B36*100)</f>
        <v>-</v>
      </c>
      <c r="N36" s="33"/>
      <c r="O36" s="33"/>
      <c r="P36" s="36" t="str">
        <f aca="false">IF(N36=0,"-",O36*100/N36)</f>
        <v>-</v>
      </c>
      <c r="Q36" s="37"/>
    </row>
    <row r="37" s="7" customFormat="true" ht="15.75" hidden="false" customHeight="true" outlineLevel="0" collapsed="false">
      <c r="A37" s="16"/>
      <c r="B37" s="17"/>
      <c r="C37" s="18" t="s">
        <v>22</v>
      </c>
      <c r="D37" s="19"/>
      <c r="E37" s="19"/>
      <c r="F37" s="19"/>
      <c r="G37" s="19"/>
      <c r="H37" s="19"/>
      <c r="I37" s="19"/>
      <c r="J37" s="20" t="str">
        <f aca="false">IF(B37=0,"-",IF(SUM(D37:I37)-B37=0,"ОК","ошибка"))</f>
        <v>-</v>
      </c>
      <c r="K37" s="21" t="str">
        <f aca="false">IF(B37=0,"-",SUM(D37:F37)*100/B37)</f>
        <v>-</v>
      </c>
      <c r="L37" s="21" t="str">
        <f aca="false">IF(B37=0,"-",(D37+E37)*100/B37)</f>
        <v>-</v>
      </c>
      <c r="M37" s="21" t="str">
        <f aca="false">IF(B37=0,"-",(D37*1+E37*0.64+F37*0.36+(G37+H37)*0.14)/B37*100)</f>
        <v>-</v>
      </c>
      <c r="N37" s="19"/>
      <c r="O37" s="19"/>
      <c r="P37" s="22" t="str">
        <f aca="false">IF(N37=0,"-",O37*100/N37)</f>
        <v>-</v>
      </c>
      <c r="Q37" s="23"/>
    </row>
    <row r="38" s="7" customFormat="true" ht="15.75" hidden="false" customHeight="true" outlineLevel="0" collapsed="false">
      <c r="A38" s="16"/>
      <c r="B38" s="24"/>
      <c r="C38" s="25" t="s">
        <v>23</v>
      </c>
      <c r="D38" s="26"/>
      <c r="E38" s="26"/>
      <c r="F38" s="26"/>
      <c r="G38" s="26"/>
      <c r="H38" s="26"/>
      <c r="I38" s="26"/>
      <c r="J38" s="27" t="str">
        <f aca="false">IF(B38=0,"-",IF(SUM(D38:I38)-B38=0,"ОК","ошибка"))</f>
        <v>-</v>
      </c>
      <c r="K38" s="28" t="str">
        <f aca="false">IF(B38=0,"-",SUM(D38:F38)*100/B38)</f>
        <v>-</v>
      </c>
      <c r="L38" s="28" t="str">
        <f aca="false">IF(B38=0,"-",(D38+E38)*100/B38)</f>
        <v>-</v>
      </c>
      <c r="M38" s="28" t="str">
        <f aca="false">IF(B38=0,"-",(D38*1+E38*0.64+F38*0.36+(G38+H38)*0.14)/B38*100)</f>
        <v>-</v>
      </c>
      <c r="N38" s="26"/>
      <c r="O38" s="26"/>
      <c r="P38" s="29" t="str">
        <f aca="false">IF(N38=0,"-",O38*100/N38)</f>
        <v>-</v>
      </c>
      <c r="Q38" s="30"/>
    </row>
    <row r="39" s="7" customFormat="true" ht="15.75" hidden="false" customHeight="true" outlineLevel="0" collapsed="false">
      <c r="A39" s="16"/>
      <c r="B39" s="24"/>
      <c r="C39" s="25" t="s">
        <v>24</v>
      </c>
      <c r="D39" s="26"/>
      <c r="E39" s="26"/>
      <c r="F39" s="26"/>
      <c r="G39" s="26"/>
      <c r="H39" s="26"/>
      <c r="I39" s="26"/>
      <c r="J39" s="27" t="str">
        <f aca="false">IF(B39=0,"-",IF(SUM(D39:I39)-B39=0,"ОК","ошибка"))</f>
        <v>-</v>
      </c>
      <c r="K39" s="28" t="str">
        <f aca="false">IF(B39=0,"-",SUM(D39:F39)*100/B39)</f>
        <v>-</v>
      </c>
      <c r="L39" s="28" t="str">
        <f aca="false">IF(B39=0,"-",(D39+E39)*100/B39)</f>
        <v>-</v>
      </c>
      <c r="M39" s="28" t="str">
        <f aca="false">IF(B39=0,"-",(D39*1+E39*0.64+F39*0.36+(G39+H39)*0.14)/B39*100)</f>
        <v>-</v>
      </c>
      <c r="N39" s="26"/>
      <c r="O39" s="26"/>
      <c r="P39" s="29" t="str">
        <f aca="false">IF(N39=0,"-",O39*100/N39)</f>
        <v>-</v>
      </c>
      <c r="Q39" s="30"/>
    </row>
    <row r="40" s="7" customFormat="true" ht="15.75" hidden="false" customHeight="true" outlineLevel="0" collapsed="false">
      <c r="A40" s="16"/>
      <c r="B40" s="24"/>
      <c r="C40" s="25" t="s">
        <v>25</v>
      </c>
      <c r="D40" s="26"/>
      <c r="E40" s="26"/>
      <c r="F40" s="26"/>
      <c r="G40" s="26"/>
      <c r="H40" s="26"/>
      <c r="I40" s="26"/>
      <c r="J40" s="27" t="str">
        <f aca="false">IF(B40=0,"-",IF(SUM(D40:I40)-B40=0,"ОК","ошибка"))</f>
        <v>-</v>
      </c>
      <c r="K40" s="28" t="str">
        <f aca="false">IF(B40=0,"-",SUM(D40:F40)*100/B40)</f>
        <v>-</v>
      </c>
      <c r="L40" s="28" t="str">
        <f aca="false">IF(B40=0,"-",(D40+E40)*100/B40)</f>
        <v>-</v>
      </c>
      <c r="M40" s="28" t="str">
        <f aca="false">IF(B40=0,"-",(D40*1+E40*0.64+F40*0.36+(G40+H40)*0.14)/B40*100)</f>
        <v>-</v>
      </c>
      <c r="N40" s="26"/>
      <c r="O40" s="26"/>
      <c r="P40" s="29" t="str">
        <f aca="false">IF(N40=0,"-",O40*100/N40)</f>
        <v>-</v>
      </c>
      <c r="Q40" s="30"/>
    </row>
    <row r="41" s="7" customFormat="true" ht="15.75" hidden="false" customHeight="true" outlineLevel="0" collapsed="false">
      <c r="A41" s="16"/>
      <c r="B41" s="31"/>
      <c r="C41" s="32" t="s">
        <v>26</v>
      </c>
      <c r="D41" s="33"/>
      <c r="E41" s="33"/>
      <c r="F41" s="33"/>
      <c r="G41" s="33"/>
      <c r="H41" s="33"/>
      <c r="I41" s="33"/>
      <c r="J41" s="34" t="str">
        <f aca="false">IF(B41=0,"-",IF(SUM(D41:I41)-B41=0,"ОК","ошибка"))</f>
        <v>-</v>
      </c>
      <c r="K41" s="35" t="str">
        <f aca="false">IF(B41=0,"-",SUM(D41:F41)*100/B41)</f>
        <v>-</v>
      </c>
      <c r="L41" s="35" t="str">
        <f aca="false">IF(B41=0,"-",(D41+E41)*100/B41)</f>
        <v>-</v>
      </c>
      <c r="M41" s="35" t="str">
        <f aca="false">IF(B41=0,"-",(D41*1+E41*0.64+F41*0.36+(G41+H41)*0.14)/B41*100)</f>
        <v>-</v>
      </c>
      <c r="N41" s="33"/>
      <c r="O41" s="33"/>
      <c r="P41" s="36" t="str">
        <f aca="false">IF(N41=0,"-",O41*100/N41)</f>
        <v>-</v>
      </c>
      <c r="Q41" s="37"/>
    </row>
    <row r="42" s="7" customFormat="true" ht="15.75" hidden="false" customHeight="true" outlineLevel="0" collapsed="false">
      <c r="A42" s="16"/>
      <c r="B42" s="17"/>
      <c r="C42" s="18" t="s">
        <v>22</v>
      </c>
      <c r="D42" s="19"/>
      <c r="E42" s="19"/>
      <c r="F42" s="19"/>
      <c r="G42" s="19"/>
      <c r="H42" s="19"/>
      <c r="I42" s="19"/>
      <c r="J42" s="20" t="str">
        <f aca="false">IF(B42=0,"-",IF(SUM(D42:I42)-B42=0,"ОК","ошибка"))</f>
        <v>-</v>
      </c>
      <c r="K42" s="21" t="str">
        <f aca="false">IF(B42=0,"-",SUM(D42:F42)*100/B42)</f>
        <v>-</v>
      </c>
      <c r="L42" s="21" t="str">
        <f aca="false">IF(B42=0,"-",(D42+E42)*100/B42)</f>
        <v>-</v>
      </c>
      <c r="M42" s="21" t="str">
        <f aca="false">IF(B42=0,"-",(D42*1+E42*0.64+F42*0.36+(G42+H42)*0.14)/B42*100)</f>
        <v>-</v>
      </c>
      <c r="N42" s="19"/>
      <c r="O42" s="19"/>
      <c r="P42" s="22" t="str">
        <f aca="false">IF(N42=0,"-",O42*100/N42)</f>
        <v>-</v>
      </c>
      <c r="Q42" s="23"/>
    </row>
    <row r="43" s="7" customFormat="true" ht="15.75" hidden="false" customHeight="true" outlineLevel="0" collapsed="false">
      <c r="A43" s="16"/>
      <c r="B43" s="24"/>
      <c r="C43" s="25" t="s">
        <v>23</v>
      </c>
      <c r="D43" s="26"/>
      <c r="E43" s="26"/>
      <c r="F43" s="26"/>
      <c r="G43" s="26"/>
      <c r="H43" s="26"/>
      <c r="I43" s="26"/>
      <c r="J43" s="27" t="str">
        <f aca="false">IF(B43=0,"-",IF(SUM(D43:I43)-B43=0,"ОК","ошибка"))</f>
        <v>-</v>
      </c>
      <c r="K43" s="28" t="str">
        <f aca="false">IF(B43=0,"-",SUM(D43:F43)*100/B43)</f>
        <v>-</v>
      </c>
      <c r="L43" s="28" t="str">
        <f aca="false">IF(B43=0,"-",(D43+E43)*100/B43)</f>
        <v>-</v>
      </c>
      <c r="M43" s="28" t="str">
        <f aca="false">IF(B43=0,"-",(D43*1+E43*0.64+F43*0.36+(G43+H43)*0.14)/B43*100)</f>
        <v>-</v>
      </c>
      <c r="N43" s="26"/>
      <c r="O43" s="26"/>
      <c r="P43" s="29" t="str">
        <f aca="false">IF(N43=0,"-",O43*100/N43)</f>
        <v>-</v>
      </c>
      <c r="Q43" s="30"/>
    </row>
    <row r="44" s="7" customFormat="true" ht="15.75" hidden="false" customHeight="true" outlineLevel="0" collapsed="false">
      <c r="A44" s="16"/>
      <c r="B44" s="24"/>
      <c r="C44" s="25" t="s">
        <v>24</v>
      </c>
      <c r="D44" s="26"/>
      <c r="E44" s="26"/>
      <c r="F44" s="26"/>
      <c r="G44" s="26"/>
      <c r="H44" s="26"/>
      <c r="I44" s="26"/>
      <c r="J44" s="27" t="str">
        <f aca="false">IF(B44=0,"-",IF(SUM(D44:I44)-B44=0,"ОК","ошибка"))</f>
        <v>-</v>
      </c>
      <c r="K44" s="28" t="str">
        <f aca="false">IF(B44=0,"-",SUM(D44:F44)*100/B44)</f>
        <v>-</v>
      </c>
      <c r="L44" s="28" t="str">
        <f aca="false">IF(B44=0,"-",(D44+E44)*100/B44)</f>
        <v>-</v>
      </c>
      <c r="M44" s="28" t="str">
        <f aca="false">IF(B44=0,"-",(D44*1+E44*0.64+F44*0.36+(G44+H44)*0.14)/B44*100)</f>
        <v>-</v>
      </c>
      <c r="N44" s="26"/>
      <c r="O44" s="26"/>
      <c r="P44" s="29" t="str">
        <f aca="false">IF(N44=0,"-",O44*100/N44)</f>
        <v>-</v>
      </c>
      <c r="Q44" s="30"/>
    </row>
    <row r="45" s="7" customFormat="true" ht="15.75" hidden="false" customHeight="true" outlineLevel="0" collapsed="false">
      <c r="A45" s="16"/>
      <c r="B45" s="24"/>
      <c r="C45" s="25" t="s">
        <v>25</v>
      </c>
      <c r="D45" s="26"/>
      <c r="E45" s="26"/>
      <c r="F45" s="26"/>
      <c r="G45" s="26"/>
      <c r="H45" s="26"/>
      <c r="I45" s="26"/>
      <c r="J45" s="27" t="str">
        <f aca="false">IF(B45=0,"-",IF(SUM(D45:I45)-B45=0,"ОК","ошибка"))</f>
        <v>-</v>
      </c>
      <c r="K45" s="28" t="str">
        <f aca="false">IF(B45=0,"-",SUM(D45:F45)*100/B45)</f>
        <v>-</v>
      </c>
      <c r="L45" s="28" t="str">
        <f aca="false">IF(B45=0,"-",(D45+E45)*100/B45)</f>
        <v>-</v>
      </c>
      <c r="M45" s="28" t="str">
        <f aca="false">IF(B45=0,"-",(D45*1+E45*0.64+F45*0.36+(G45+H45)*0.14)/B45*100)</f>
        <v>-</v>
      </c>
      <c r="N45" s="26"/>
      <c r="O45" s="26"/>
      <c r="P45" s="29" t="str">
        <f aca="false">IF(N45=0,"-",O45*100/N45)</f>
        <v>-</v>
      </c>
      <c r="Q45" s="30"/>
    </row>
    <row r="46" s="7" customFormat="true" ht="15.75" hidden="false" customHeight="true" outlineLevel="0" collapsed="false">
      <c r="A46" s="16"/>
      <c r="B46" s="31"/>
      <c r="C46" s="32" t="s">
        <v>26</v>
      </c>
      <c r="D46" s="33"/>
      <c r="E46" s="33"/>
      <c r="F46" s="33"/>
      <c r="G46" s="33"/>
      <c r="H46" s="33"/>
      <c r="I46" s="33"/>
      <c r="J46" s="34" t="str">
        <f aca="false">IF(B46=0,"-",IF(SUM(D46:I46)-B46=0,"ОК","ошибка"))</f>
        <v>-</v>
      </c>
      <c r="K46" s="35" t="str">
        <f aca="false">IF(B46=0,"-",SUM(D46:F46)*100/B46)</f>
        <v>-</v>
      </c>
      <c r="L46" s="35" t="str">
        <f aca="false">IF(B46=0,"-",(D46+E46)*100/B46)</f>
        <v>-</v>
      </c>
      <c r="M46" s="35" t="str">
        <f aca="false">IF(B46=0,"-",(D46*1+E46*0.64+F46*0.36+(G46+H46)*0.14)/B46*100)</f>
        <v>-</v>
      </c>
      <c r="N46" s="33"/>
      <c r="O46" s="33"/>
      <c r="P46" s="36" t="str">
        <f aca="false">IF(N46=0,"-",O46*100/N46)</f>
        <v>-</v>
      </c>
      <c r="Q46" s="37"/>
    </row>
    <row r="47" s="7" customFormat="true" ht="15.75" hidden="false" customHeight="true" outlineLevel="0" collapsed="false">
      <c r="A47" s="16"/>
      <c r="B47" s="17"/>
      <c r="C47" s="18" t="s">
        <v>22</v>
      </c>
      <c r="D47" s="19"/>
      <c r="E47" s="19"/>
      <c r="F47" s="19"/>
      <c r="G47" s="19"/>
      <c r="H47" s="19"/>
      <c r="I47" s="19"/>
      <c r="J47" s="20" t="str">
        <f aca="false">IF(B47=0,"-",IF(SUM(D47:I47)-B47=0,"ОК","ошибка"))</f>
        <v>-</v>
      </c>
      <c r="K47" s="21" t="str">
        <f aca="false">IF(B47=0,"-",SUM(D47:F47)*100/B47)</f>
        <v>-</v>
      </c>
      <c r="L47" s="21" t="str">
        <f aca="false">IF(B47=0,"-",(D47+E47)*100/B47)</f>
        <v>-</v>
      </c>
      <c r="M47" s="21" t="str">
        <f aca="false">IF(B47=0,"-",(D47*1+E47*0.64+F47*0.36+(G47+H47)*0.14)/B47*100)</f>
        <v>-</v>
      </c>
      <c r="N47" s="19"/>
      <c r="O47" s="19"/>
      <c r="P47" s="22" t="str">
        <f aca="false">IF(N47=0,"-",O47*100/N47)</f>
        <v>-</v>
      </c>
      <c r="Q47" s="23"/>
    </row>
    <row r="48" s="7" customFormat="true" ht="15.75" hidden="false" customHeight="true" outlineLevel="0" collapsed="false">
      <c r="A48" s="16"/>
      <c r="B48" s="24"/>
      <c r="C48" s="25" t="s">
        <v>23</v>
      </c>
      <c r="D48" s="26"/>
      <c r="E48" s="26"/>
      <c r="F48" s="26"/>
      <c r="G48" s="26"/>
      <c r="H48" s="26"/>
      <c r="I48" s="26"/>
      <c r="J48" s="27" t="str">
        <f aca="false">IF(B48=0,"-",IF(SUM(D48:I48)-B48=0,"ОК","ошибка"))</f>
        <v>-</v>
      </c>
      <c r="K48" s="28" t="str">
        <f aca="false">IF(B48=0,"-",SUM(D48:F48)*100/B48)</f>
        <v>-</v>
      </c>
      <c r="L48" s="28" t="str">
        <f aca="false">IF(B48=0,"-",(D48+E48)*100/B48)</f>
        <v>-</v>
      </c>
      <c r="M48" s="28" t="str">
        <f aca="false">IF(B48=0,"-",(D48*1+E48*0.64+F48*0.36+(G48+H48)*0.14)/B48*100)</f>
        <v>-</v>
      </c>
      <c r="N48" s="26"/>
      <c r="O48" s="26"/>
      <c r="P48" s="29" t="str">
        <f aca="false">IF(N48=0,"-",O48*100/N48)</f>
        <v>-</v>
      </c>
      <c r="Q48" s="30"/>
    </row>
    <row r="49" s="7" customFormat="true" ht="15.75" hidden="false" customHeight="true" outlineLevel="0" collapsed="false">
      <c r="A49" s="16"/>
      <c r="B49" s="24"/>
      <c r="C49" s="25" t="s">
        <v>24</v>
      </c>
      <c r="D49" s="26"/>
      <c r="E49" s="26"/>
      <c r="F49" s="26"/>
      <c r="G49" s="26"/>
      <c r="H49" s="26"/>
      <c r="I49" s="26"/>
      <c r="J49" s="27" t="str">
        <f aca="false">IF(B49=0,"-",IF(SUM(D49:I49)-B49=0,"ОК","ошибка"))</f>
        <v>-</v>
      </c>
      <c r="K49" s="28" t="str">
        <f aca="false">IF(B49=0,"-",SUM(D49:F49)*100/B49)</f>
        <v>-</v>
      </c>
      <c r="L49" s="28" t="str">
        <f aca="false">IF(B49=0,"-",(D49+E49)*100/B49)</f>
        <v>-</v>
      </c>
      <c r="M49" s="28" t="str">
        <f aca="false">IF(B49=0,"-",(D49*1+E49*0.64+F49*0.36+(G49+H49)*0.14)/B49*100)</f>
        <v>-</v>
      </c>
      <c r="N49" s="26"/>
      <c r="O49" s="26"/>
      <c r="P49" s="29" t="str">
        <f aca="false">IF(N49=0,"-",O49*100/N49)</f>
        <v>-</v>
      </c>
      <c r="Q49" s="30"/>
    </row>
    <row r="50" s="7" customFormat="true" ht="15.75" hidden="false" customHeight="true" outlineLevel="0" collapsed="false">
      <c r="A50" s="16"/>
      <c r="B50" s="24"/>
      <c r="C50" s="25" t="s">
        <v>25</v>
      </c>
      <c r="D50" s="26"/>
      <c r="E50" s="26"/>
      <c r="F50" s="26"/>
      <c r="G50" s="26"/>
      <c r="H50" s="26"/>
      <c r="I50" s="26"/>
      <c r="J50" s="27" t="str">
        <f aca="false">IF(B50=0,"-",IF(SUM(D50:I50)-B50=0,"ОК","ошибка"))</f>
        <v>-</v>
      </c>
      <c r="K50" s="28" t="str">
        <f aca="false">IF(B50=0,"-",SUM(D50:F50)*100/B50)</f>
        <v>-</v>
      </c>
      <c r="L50" s="28" t="str">
        <f aca="false">IF(B50=0,"-",(D50+E50)*100/B50)</f>
        <v>-</v>
      </c>
      <c r="M50" s="28" t="str">
        <f aca="false">IF(B50=0,"-",(D50*1+E50*0.64+F50*0.36+(G50+H50)*0.14)/B50*100)</f>
        <v>-</v>
      </c>
      <c r="N50" s="26"/>
      <c r="O50" s="26"/>
      <c r="P50" s="29" t="str">
        <f aca="false">IF(N50=0,"-",O50*100/N50)</f>
        <v>-</v>
      </c>
      <c r="Q50" s="30"/>
    </row>
    <row r="51" s="7" customFormat="true" ht="15.75" hidden="false" customHeight="true" outlineLevel="0" collapsed="false">
      <c r="A51" s="16"/>
      <c r="B51" s="31"/>
      <c r="C51" s="32" t="s">
        <v>26</v>
      </c>
      <c r="D51" s="33"/>
      <c r="E51" s="33"/>
      <c r="F51" s="33"/>
      <c r="G51" s="33"/>
      <c r="H51" s="33"/>
      <c r="I51" s="33"/>
      <c r="J51" s="34" t="str">
        <f aca="false">IF(B51=0,"-",IF(SUM(D51:I51)-B51=0,"ОК","ошибка"))</f>
        <v>-</v>
      </c>
      <c r="K51" s="35" t="str">
        <f aca="false">IF(B51=0,"-",SUM(D51:F51)*100/B51)</f>
        <v>-</v>
      </c>
      <c r="L51" s="35" t="str">
        <f aca="false">IF(B51=0,"-",(D51+E51)*100/B51)</f>
        <v>-</v>
      </c>
      <c r="M51" s="35" t="str">
        <f aca="false">IF(B51=0,"-",(D51*1+E51*0.64+F51*0.36+(G51+H51)*0.14)/B51*100)</f>
        <v>-</v>
      </c>
      <c r="N51" s="33"/>
      <c r="O51" s="33"/>
      <c r="P51" s="36" t="str">
        <f aca="false">IF(N51=0,"-",O51*100/N51)</f>
        <v>-</v>
      </c>
      <c r="Q51" s="37"/>
    </row>
    <row r="52" s="7" customFormat="true" ht="15.75" hidden="false" customHeight="true" outlineLevel="0" collapsed="false">
      <c r="A52" s="16"/>
      <c r="B52" s="17"/>
      <c r="C52" s="18" t="s">
        <v>22</v>
      </c>
      <c r="D52" s="19"/>
      <c r="E52" s="19"/>
      <c r="F52" s="19"/>
      <c r="G52" s="19"/>
      <c r="H52" s="19"/>
      <c r="I52" s="19"/>
      <c r="J52" s="20" t="str">
        <f aca="false">IF(B52=0,"-",IF(SUM(D52:I52)-B52=0,"ОК","ошибка"))</f>
        <v>-</v>
      </c>
      <c r="K52" s="21" t="str">
        <f aca="false">IF(B52=0,"-",SUM(D52:F52)*100/B52)</f>
        <v>-</v>
      </c>
      <c r="L52" s="21" t="str">
        <f aca="false">IF(B52=0,"-",(D52+E52)*100/B52)</f>
        <v>-</v>
      </c>
      <c r="M52" s="21" t="str">
        <f aca="false">IF(B52=0,"-",(D52*1+E52*0.64+F52*0.36+(G52+H52)*0.14)/B52*100)</f>
        <v>-</v>
      </c>
      <c r="N52" s="19"/>
      <c r="O52" s="19"/>
      <c r="P52" s="22" t="str">
        <f aca="false">IF(N52=0,"-",O52*100/N52)</f>
        <v>-</v>
      </c>
      <c r="Q52" s="23"/>
    </row>
    <row r="53" s="7" customFormat="true" ht="15.75" hidden="false" customHeight="true" outlineLevel="0" collapsed="false">
      <c r="A53" s="16"/>
      <c r="B53" s="24"/>
      <c r="C53" s="25" t="s">
        <v>23</v>
      </c>
      <c r="D53" s="26"/>
      <c r="E53" s="26"/>
      <c r="F53" s="26"/>
      <c r="G53" s="26"/>
      <c r="H53" s="26"/>
      <c r="I53" s="26"/>
      <c r="J53" s="27" t="str">
        <f aca="false">IF(B53=0,"-",IF(SUM(D53:I53)-B53=0,"ОК","ошибка"))</f>
        <v>-</v>
      </c>
      <c r="K53" s="28" t="str">
        <f aca="false">IF(B53=0,"-",SUM(D53:F53)*100/B53)</f>
        <v>-</v>
      </c>
      <c r="L53" s="28" t="str">
        <f aca="false">IF(B53=0,"-",(D53+E53)*100/B53)</f>
        <v>-</v>
      </c>
      <c r="M53" s="28" t="str">
        <f aca="false">IF(B53=0,"-",(D53*1+E53*0.64+F53*0.36+(G53+H53)*0.14)/B53*100)</f>
        <v>-</v>
      </c>
      <c r="N53" s="26"/>
      <c r="O53" s="26"/>
      <c r="P53" s="29" t="str">
        <f aca="false">IF(N53=0,"-",O53*100/N53)</f>
        <v>-</v>
      </c>
      <c r="Q53" s="30"/>
    </row>
    <row r="54" s="7" customFormat="true" ht="15.75" hidden="false" customHeight="true" outlineLevel="0" collapsed="false">
      <c r="A54" s="16"/>
      <c r="B54" s="24"/>
      <c r="C54" s="25" t="s">
        <v>24</v>
      </c>
      <c r="D54" s="26"/>
      <c r="E54" s="26"/>
      <c r="F54" s="26"/>
      <c r="G54" s="26"/>
      <c r="H54" s="26"/>
      <c r="I54" s="26"/>
      <c r="J54" s="27" t="str">
        <f aca="false">IF(B54=0,"-",IF(SUM(D54:I54)-B54=0,"ОК","ошибка"))</f>
        <v>-</v>
      </c>
      <c r="K54" s="28" t="str">
        <f aca="false">IF(B54=0,"-",SUM(D54:F54)*100/B54)</f>
        <v>-</v>
      </c>
      <c r="L54" s="28" t="str">
        <f aca="false">IF(B54=0,"-",(D54+E54)*100/B54)</f>
        <v>-</v>
      </c>
      <c r="M54" s="28" t="str">
        <f aca="false">IF(B54=0,"-",(D54*1+E54*0.64+F54*0.36+(G54+H54)*0.14)/B54*100)</f>
        <v>-</v>
      </c>
      <c r="N54" s="26"/>
      <c r="O54" s="26"/>
      <c r="P54" s="29" t="str">
        <f aca="false">IF(N54=0,"-",O54*100/N54)</f>
        <v>-</v>
      </c>
      <c r="Q54" s="30"/>
    </row>
    <row r="55" s="7" customFormat="true" ht="15.75" hidden="false" customHeight="true" outlineLevel="0" collapsed="false">
      <c r="A55" s="16"/>
      <c r="B55" s="24"/>
      <c r="C55" s="25" t="s">
        <v>25</v>
      </c>
      <c r="D55" s="26"/>
      <c r="E55" s="26"/>
      <c r="F55" s="26"/>
      <c r="G55" s="26"/>
      <c r="H55" s="26"/>
      <c r="I55" s="26"/>
      <c r="J55" s="27" t="str">
        <f aca="false">IF(B55=0,"-",IF(SUM(D55:I55)-B55=0,"ОК","ошибка"))</f>
        <v>-</v>
      </c>
      <c r="K55" s="28" t="str">
        <f aca="false">IF(B55=0,"-",SUM(D55:F55)*100/B55)</f>
        <v>-</v>
      </c>
      <c r="L55" s="28" t="str">
        <f aca="false">IF(B55=0,"-",(D55+E55)*100/B55)</f>
        <v>-</v>
      </c>
      <c r="M55" s="28" t="str">
        <f aca="false">IF(B55=0,"-",(D55*1+E55*0.64+F55*0.36+(G55+H55)*0.14)/B55*100)</f>
        <v>-</v>
      </c>
      <c r="N55" s="26"/>
      <c r="O55" s="26"/>
      <c r="P55" s="29" t="str">
        <f aca="false">IF(N55=0,"-",O55*100/N55)</f>
        <v>-</v>
      </c>
      <c r="Q55" s="30"/>
    </row>
    <row r="56" s="7" customFormat="true" ht="15.75" hidden="false" customHeight="true" outlineLevel="0" collapsed="false">
      <c r="A56" s="16"/>
      <c r="B56" s="31"/>
      <c r="C56" s="32" t="s">
        <v>26</v>
      </c>
      <c r="D56" s="33"/>
      <c r="E56" s="33"/>
      <c r="F56" s="33"/>
      <c r="G56" s="33"/>
      <c r="H56" s="33"/>
      <c r="I56" s="33"/>
      <c r="J56" s="34" t="str">
        <f aca="false">IF(B56=0,"-",IF(SUM(D56:I56)-B56=0,"ОК","ошибка"))</f>
        <v>-</v>
      </c>
      <c r="K56" s="35" t="str">
        <f aca="false">IF(B56=0,"-",SUM(D56:F56)*100/B56)</f>
        <v>-</v>
      </c>
      <c r="L56" s="35" t="str">
        <f aca="false">IF(B56=0,"-",(D56+E56)*100/B56)</f>
        <v>-</v>
      </c>
      <c r="M56" s="35" t="str">
        <f aca="false">IF(B56=0,"-",(D56*1+E56*0.64+F56*0.36+(G56+H56)*0.14)/B56*100)</f>
        <v>-</v>
      </c>
      <c r="N56" s="33"/>
      <c r="O56" s="33"/>
      <c r="P56" s="36" t="str">
        <f aca="false">IF(N56=0,"-",O56*100/N56)</f>
        <v>-</v>
      </c>
      <c r="Q56" s="37"/>
    </row>
    <row r="57" s="7" customFormat="true" ht="15.75" hidden="false" customHeight="true" outlineLevel="0" collapsed="false">
      <c r="A57" s="16"/>
      <c r="B57" s="17"/>
      <c r="C57" s="18" t="s">
        <v>22</v>
      </c>
      <c r="D57" s="19"/>
      <c r="E57" s="19"/>
      <c r="F57" s="19"/>
      <c r="G57" s="19"/>
      <c r="H57" s="19"/>
      <c r="I57" s="19"/>
      <c r="J57" s="20" t="str">
        <f aca="false">IF(B57=0,"-",IF(SUM(D57:I57)-B57=0,"ОК","ошибка"))</f>
        <v>-</v>
      </c>
      <c r="K57" s="21" t="str">
        <f aca="false">IF(B57=0,"-",SUM(D57:F57)*100/B57)</f>
        <v>-</v>
      </c>
      <c r="L57" s="21" t="str">
        <f aca="false">IF(B57=0,"-",(D57+E57)*100/B57)</f>
        <v>-</v>
      </c>
      <c r="M57" s="21" t="str">
        <f aca="false">IF(B57=0,"-",(D57*1+E57*0.64+F57*0.36+(G57+H57)*0.14)/B57*100)</f>
        <v>-</v>
      </c>
      <c r="N57" s="19"/>
      <c r="O57" s="19"/>
      <c r="P57" s="22" t="str">
        <f aca="false">IF(N57=0,"-",O57*100/N57)</f>
        <v>-</v>
      </c>
      <c r="Q57" s="23"/>
    </row>
    <row r="58" s="7" customFormat="true" ht="15.75" hidden="false" customHeight="true" outlineLevel="0" collapsed="false">
      <c r="A58" s="16"/>
      <c r="B58" s="24"/>
      <c r="C58" s="25" t="s">
        <v>23</v>
      </c>
      <c r="D58" s="26"/>
      <c r="E58" s="26"/>
      <c r="F58" s="26"/>
      <c r="G58" s="26"/>
      <c r="H58" s="26"/>
      <c r="I58" s="26"/>
      <c r="J58" s="27" t="str">
        <f aca="false">IF(B58=0,"-",IF(SUM(D58:I58)-B58=0,"ОК","ошибка"))</f>
        <v>-</v>
      </c>
      <c r="K58" s="28" t="str">
        <f aca="false">IF(B58=0,"-",SUM(D58:F58)*100/B58)</f>
        <v>-</v>
      </c>
      <c r="L58" s="28" t="str">
        <f aca="false">IF(B58=0,"-",(D58+E58)*100/B58)</f>
        <v>-</v>
      </c>
      <c r="M58" s="28" t="str">
        <f aca="false">IF(B58=0,"-",(D58*1+E58*0.64+F58*0.36+(G58+H58)*0.14)/B58*100)</f>
        <v>-</v>
      </c>
      <c r="N58" s="26"/>
      <c r="O58" s="26"/>
      <c r="P58" s="29" t="str">
        <f aca="false">IF(N58=0,"-",O58*100/N58)</f>
        <v>-</v>
      </c>
      <c r="Q58" s="30"/>
    </row>
    <row r="59" s="7" customFormat="true" ht="15.75" hidden="false" customHeight="true" outlineLevel="0" collapsed="false">
      <c r="A59" s="16"/>
      <c r="B59" s="24"/>
      <c r="C59" s="25" t="s">
        <v>24</v>
      </c>
      <c r="D59" s="26"/>
      <c r="E59" s="26"/>
      <c r="F59" s="26"/>
      <c r="G59" s="26"/>
      <c r="H59" s="26"/>
      <c r="I59" s="26"/>
      <c r="J59" s="27" t="str">
        <f aca="false">IF(B59=0,"-",IF(SUM(D59:I59)-B59=0,"ОК","ошибка"))</f>
        <v>-</v>
      </c>
      <c r="K59" s="28" t="str">
        <f aca="false">IF(B59=0,"-",SUM(D59:F59)*100/B59)</f>
        <v>-</v>
      </c>
      <c r="L59" s="28" t="str">
        <f aca="false">IF(B59=0,"-",(D59+E59)*100/B59)</f>
        <v>-</v>
      </c>
      <c r="M59" s="28" t="str">
        <f aca="false">IF(B59=0,"-",(D59*1+E59*0.64+F59*0.36+(G59+H59)*0.14)/B59*100)</f>
        <v>-</v>
      </c>
      <c r="N59" s="26"/>
      <c r="O59" s="26"/>
      <c r="P59" s="29" t="str">
        <f aca="false">IF(N59=0,"-",O59*100/N59)</f>
        <v>-</v>
      </c>
      <c r="Q59" s="30"/>
    </row>
    <row r="60" s="7" customFormat="true" ht="15.75" hidden="false" customHeight="true" outlineLevel="0" collapsed="false">
      <c r="A60" s="16"/>
      <c r="B60" s="24"/>
      <c r="C60" s="25" t="s">
        <v>25</v>
      </c>
      <c r="D60" s="26"/>
      <c r="E60" s="26"/>
      <c r="F60" s="26"/>
      <c r="G60" s="26"/>
      <c r="H60" s="26"/>
      <c r="I60" s="26"/>
      <c r="J60" s="27" t="str">
        <f aca="false">IF(B60=0,"-",IF(SUM(D60:I60)-B60=0,"ОК","ошибка"))</f>
        <v>-</v>
      </c>
      <c r="K60" s="28" t="str">
        <f aca="false">IF(B60=0,"-",SUM(D60:F60)*100/B60)</f>
        <v>-</v>
      </c>
      <c r="L60" s="28" t="str">
        <f aca="false">IF(B60=0,"-",(D60+E60)*100/B60)</f>
        <v>-</v>
      </c>
      <c r="M60" s="28" t="str">
        <f aca="false">IF(B60=0,"-",(D60*1+E60*0.64+F60*0.36+(G60+H60)*0.14)/B60*100)</f>
        <v>-</v>
      </c>
      <c r="N60" s="26"/>
      <c r="O60" s="26"/>
      <c r="P60" s="29" t="str">
        <f aca="false">IF(N60=0,"-",O60*100/N60)</f>
        <v>-</v>
      </c>
      <c r="Q60" s="30"/>
    </row>
    <row r="61" s="7" customFormat="true" ht="15.75" hidden="false" customHeight="true" outlineLevel="0" collapsed="false">
      <c r="A61" s="16"/>
      <c r="B61" s="31"/>
      <c r="C61" s="32" t="s">
        <v>26</v>
      </c>
      <c r="D61" s="33"/>
      <c r="E61" s="33"/>
      <c r="F61" s="33"/>
      <c r="G61" s="33"/>
      <c r="H61" s="33"/>
      <c r="I61" s="33"/>
      <c r="J61" s="34" t="str">
        <f aca="false">IF(B61=0,"-",IF(SUM(D61:I61)-B61=0,"ОК","ошибка"))</f>
        <v>-</v>
      </c>
      <c r="K61" s="35" t="str">
        <f aca="false">IF(B61=0,"-",SUM(D61:F61)*100/B61)</f>
        <v>-</v>
      </c>
      <c r="L61" s="35" t="str">
        <f aca="false">IF(B61=0,"-",(D61+E61)*100/B61)</f>
        <v>-</v>
      </c>
      <c r="M61" s="35" t="str">
        <f aca="false">IF(B61=0,"-",(D61*1+E61*0.64+F61*0.36+(G61+H61)*0.14)/B61*100)</f>
        <v>-</v>
      </c>
      <c r="N61" s="33"/>
      <c r="O61" s="33"/>
      <c r="P61" s="36" t="str">
        <f aca="false">IF(N61=0,"-",O61*100/N61)</f>
        <v>-</v>
      </c>
      <c r="Q61" s="37"/>
    </row>
    <row r="62" s="7" customFormat="true" ht="15.75" hidden="false" customHeight="true" outlineLevel="0" collapsed="false">
      <c r="A62" s="16"/>
      <c r="B62" s="17"/>
      <c r="C62" s="18" t="s">
        <v>22</v>
      </c>
      <c r="D62" s="19"/>
      <c r="E62" s="19"/>
      <c r="F62" s="19"/>
      <c r="G62" s="19"/>
      <c r="H62" s="19"/>
      <c r="I62" s="19"/>
      <c r="J62" s="20" t="str">
        <f aca="false">IF(B62=0,"-",IF(SUM(D62:I62)-B62=0,"ОК","ошибка"))</f>
        <v>-</v>
      </c>
      <c r="K62" s="21" t="str">
        <f aca="false">IF(B62=0,"-",SUM(D62:F62)*100/B62)</f>
        <v>-</v>
      </c>
      <c r="L62" s="21" t="str">
        <f aca="false">IF(B62=0,"-",(D62+E62)*100/B62)</f>
        <v>-</v>
      </c>
      <c r="M62" s="21" t="str">
        <f aca="false">IF(B62=0,"-",(D62*1+E62*0.64+F62*0.36+(G62+H62)*0.14)/B62*100)</f>
        <v>-</v>
      </c>
      <c r="N62" s="19"/>
      <c r="O62" s="19"/>
      <c r="P62" s="22" t="str">
        <f aca="false">IF(N62=0,"-",O62*100/N62)</f>
        <v>-</v>
      </c>
      <c r="Q62" s="23"/>
    </row>
    <row r="63" s="7" customFormat="true" ht="15.75" hidden="false" customHeight="true" outlineLevel="0" collapsed="false">
      <c r="A63" s="16"/>
      <c r="B63" s="24"/>
      <c r="C63" s="25" t="s">
        <v>23</v>
      </c>
      <c r="D63" s="26"/>
      <c r="E63" s="26"/>
      <c r="F63" s="26"/>
      <c r="G63" s="26"/>
      <c r="H63" s="26"/>
      <c r="I63" s="26"/>
      <c r="J63" s="27" t="str">
        <f aca="false">IF(B63=0,"-",IF(SUM(D63:I63)-B63=0,"ОК","ошибка"))</f>
        <v>-</v>
      </c>
      <c r="K63" s="28" t="str">
        <f aca="false">IF(B63=0,"-",SUM(D63:F63)*100/B63)</f>
        <v>-</v>
      </c>
      <c r="L63" s="28" t="str">
        <f aca="false">IF(B63=0,"-",(D63+E63)*100/B63)</f>
        <v>-</v>
      </c>
      <c r="M63" s="28" t="str">
        <f aca="false">IF(B63=0,"-",(D63*1+E63*0.64+F63*0.36+(G63+H63)*0.14)/B63*100)</f>
        <v>-</v>
      </c>
      <c r="N63" s="26"/>
      <c r="O63" s="26"/>
      <c r="P63" s="29" t="str">
        <f aca="false">IF(N63=0,"-",O63*100/N63)</f>
        <v>-</v>
      </c>
      <c r="Q63" s="30"/>
    </row>
    <row r="64" s="7" customFormat="true" ht="15.75" hidden="false" customHeight="true" outlineLevel="0" collapsed="false">
      <c r="A64" s="16"/>
      <c r="B64" s="24"/>
      <c r="C64" s="25" t="s">
        <v>24</v>
      </c>
      <c r="D64" s="26"/>
      <c r="E64" s="26"/>
      <c r="F64" s="26"/>
      <c r="G64" s="26"/>
      <c r="H64" s="26"/>
      <c r="I64" s="26"/>
      <c r="J64" s="27" t="str">
        <f aca="false">IF(B64=0,"-",IF(SUM(D64:I64)-B64=0,"ОК","ошибка"))</f>
        <v>-</v>
      </c>
      <c r="K64" s="28" t="str">
        <f aca="false">IF(B64=0,"-",SUM(D64:F64)*100/B64)</f>
        <v>-</v>
      </c>
      <c r="L64" s="28" t="str">
        <f aca="false">IF(B64=0,"-",(D64+E64)*100/B64)</f>
        <v>-</v>
      </c>
      <c r="M64" s="28" t="str">
        <f aca="false">IF(B64=0,"-",(D64*1+E64*0.64+F64*0.36+(G64+H64)*0.14)/B64*100)</f>
        <v>-</v>
      </c>
      <c r="N64" s="26"/>
      <c r="O64" s="26"/>
      <c r="P64" s="29" t="str">
        <f aca="false">IF(N64=0,"-",O64*100/N64)</f>
        <v>-</v>
      </c>
      <c r="Q64" s="30"/>
    </row>
    <row r="65" s="7" customFormat="true" ht="15.75" hidden="false" customHeight="true" outlineLevel="0" collapsed="false">
      <c r="A65" s="16"/>
      <c r="B65" s="24"/>
      <c r="C65" s="25" t="s">
        <v>25</v>
      </c>
      <c r="D65" s="26"/>
      <c r="E65" s="26"/>
      <c r="F65" s="26"/>
      <c r="G65" s="26"/>
      <c r="H65" s="26"/>
      <c r="I65" s="26"/>
      <c r="J65" s="27" t="str">
        <f aca="false">IF(B65=0,"-",IF(SUM(D65:I65)-B65=0,"ОК","ошибка"))</f>
        <v>-</v>
      </c>
      <c r="K65" s="28" t="str">
        <f aca="false">IF(B65=0,"-",SUM(D65:F65)*100/B65)</f>
        <v>-</v>
      </c>
      <c r="L65" s="28" t="str">
        <f aca="false">IF(B65=0,"-",(D65+E65)*100/B65)</f>
        <v>-</v>
      </c>
      <c r="M65" s="28" t="str">
        <f aca="false">IF(B65=0,"-",(D65*1+E65*0.64+F65*0.36+(G65+H65)*0.14)/B65*100)</f>
        <v>-</v>
      </c>
      <c r="N65" s="26"/>
      <c r="O65" s="26"/>
      <c r="P65" s="29" t="str">
        <f aca="false">IF(N65=0,"-",O65*100/N65)</f>
        <v>-</v>
      </c>
      <c r="Q65" s="30"/>
    </row>
    <row r="66" s="7" customFormat="true" ht="15.75" hidden="false" customHeight="true" outlineLevel="0" collapsed="false">
      <c r="A66" s="16"/>
      <c r="B66" s="31"/>
      <c r="C66" s="32" t="s">
        <v>26</v>
      </c>
      <c r="D66" s="33"/>
      <c r="E66" s="33"/>
      <c r="F66" s="33"/>
      <c r="G66" s="33"/>
      <c r="H66" s="33"/>
      <c r="I66" s="33"/>
      <c r="J66" s="34" t="str">
        <f aca="false">IF(B66=0,"-",IF(SUM(D66:I66)-B66=0,"ОК","ошибка"))</f>
        <v>-</v>
      </c>
      <c r="K66" s="35" t="str">
        <f aca="false">IF(B66=0,"-",SUM(D66:F66)*100/B66)</f>
        <v>-</v>
      </c>
      <c r="L66" s="35" t="str">
        <f aca="false">IF(B66=0,"-",(D66+E66)*100/B66)</f>
        <v>-</v>
      </c>
      <c r="M66" s="35" t="str">
        <f aca="false">IF(B66=0,"-",(D66*1+E66*0.64+F66*0.36+(G66+H66)*0.14)/B66*100)</f>
        <v>-</v>
      </c>
      <c r="N66" s="33"/>
      <c r="O66" s="33"/>
      <c r="P66" s="36" t="str">
        <f aca="false">IF(N66=0,"-",O66*100/N66)</f>
        <v>-</v>
      </c>
      <c r="Q66" s="37"/>
    </row>
    <row r="67" s="7" customFormat="true" ht="15.75" hidden="false" customHeight="true" outlineLevel="0" collapsed="false">
      <c r="A67" s="16"/>
      <c r="B67" s="17"/>
      <c r="C67" s="18" t="s">
        <v>22</v>
      </c>
      <c r="D67" s="19"/>
      <c r="E67" s="19"/>
      <c r="F67" s="19"/>
      <c r="G67" s="19"/>
      <c r="H67" s="19"/>
      <c r="I67" s="19"/>
      <c r="J67" s="20" t="str">
        <f aca="false">IF(B67=0,"-",IF(SUM(D67:I67)-B67=0,"ОК","ошибка"))</f>
        <v>-</v>
      </c>
      <c r="K67" s="21" t="str">
        <f aca="false">IF(B67=0,"-",SUM(D67:F67)*100/B67)</f>
        <v>-</v>
      </c>
      <c r="L67" s="21" t="str">
        <f aca="false">IF(B67=0,"-",(D67+E67)*100/B67)</f>
        <v>-</v>
      </c>
      <c r="M67" s="21" t="str">
        <f aca="false">IF(B67=0,"-",(D67*1+E67*0.64+F67*0.36+(G67+H67)*0.14)/B67*100)</f>
        <v>-</v>
      </c>
      <c r="N67" s="19"/>
      <c r="O67" s="19"/>
      <c r="P67" s="22" t="str">
        <f aca="false">IF(N67=0,"-",O67*100/N67)</f>
        <v>-</v>
      </c>
      <c r="Q67" s="23"/>
    </row>
    <row r="68" s="7" customFormat="true" ht="15.75" hidden="false" customHeight="true" outlineLevel="0" collapsed="false">
      <c r="A68" s="16"/>
      <c r="B68" s="24"/>
      <c r="C68" s="25" t="s">
        <v>23</v>
      </c>
      <c r="D68" s="26"/>
      <c r="E68" s="26"/>
      <c r="F68" s="26"/>
      <c r="G68" s="26"/>
      <c r="H68" s="26"/>
      <c r="I68" s="26"/>
      <c r="J68" s="27" t="str">
        <f aca="false">IF(B68=0,"-",IF(SUM(D68:I68)-B68=0,"ОК","ошибка"))</f>
        <v>-</v>
      </c>
      <c r="K68" s="28" t="str">
        <f aca="false">IF(B68=0,"-",SUM(D68:F68)*100/B68)</f>
        <v>-</v>
      </c>
      <c r="L68" s="28" t="str">
        <f aca="false">IF(B68=0,"-",(D68+E68)*100/B68)</f>
        <v>-</v>
      </c>
      <c r="M68" s="28" t="str">
        <f aca="false">IF(B68=0,"-",(D68*1+E68*0.64+F68*0.36+(G68+H68)*0.14)/B68*100)</f>
        <v>-</v>
      </c>
      <c r="N68" s="26"/>
      <c r="O68" s="26"/>
      <c r="P68" s="29" t="str">
        <f aca="false">IF(N68=0,"-",O68*100/N68)</f>
        <v>-</v>
      </c>
      <c r="Q68" s="30"/>
    </row>
    <row r="69" s="7" customFormat="true" ht="15.75" hidden="false" customHeight="true" outlineLevel="0" collapsed="false">
      <c r="A69" s="16"/>
      <c r="B69" s="24"/>
      <c r="C69" s="25" t="s">
        <v>24</v>
      </c>
      <c r="D69" s="26"/>
      <c r="E69" s="26"/>
      <c r="F69" s="26"/>
      <c r="G69" s="26"/>
      <c r="H69" s="26"/>
      <c r="I69" s="26"/>
      <c r="J69" s="27" t="str">
        <f aca="false">IF(B69=0,"-",IF(SUM(D69:I69)-B69=0,"ОК","ошибка"))</f>
        <v>-</v>
      </c>
      <c r="K69" s="28" t="str">
        <f aca="false">IF(B69=0,"-",SUM(D69:F69)*100/B69)</f>
        <v>-</v>
      </c>
      <c r="L69" s="28" t="str">
        <f aca="false">IF(B69=0,"-",(D69+E69)*100/B69)</f>
        <v>-</v>
      </c>
      <c r="M69" s="28" t="str">
        <f aca="false">IF(B69=0,"-",(D69*1+E69*0.64+F69*0.36+(G69+H69)*0.14)/B69*100)</f>
        <v>-</v>
      </c>
      <c r="N69" s="26"/>
      <c r="O69" s="26"/>
      <c r="P69" s="29" t="str">
        <f aca="false">IF(N69=0,"-",O69*100/N69)</f>
        <v>-</v>
      </c>
      <c r="Q69" s="30"/>
    </row>
    <row r="70" s="7" customFormat="true" ht="15.75" hidden="false" customHeight="true" outlineLevel="0" collapsed="false">
      <c r="A70" s="16"/>
      <c r="B70" s="24"/>
      <c r="C70" s="25" t="s">
        <v>25</v>
      </c>
      <c r="D70" s="26"/>
      <c r="E70" s="26"/>
      <c r="F70" s="26"/>
      <c r="G70" s="26"/>
      <c r="H70" s="26"/>
      <c r="I70" s="26"/>
      <c r="J70" s="27" t="str">
        <f aca="false">IF(B70=0,"-",IF(SUM(D70:I70)-B70=0,"ОК","ошибка"))</f>
        <v>-</v>
      </c>
      <c r="K70" s="28" t="str">
        <f aca="false">IF(B70=0,"-",SUM(D70:F70)*100/B70)</f>
        <v>-</v>
      </c>
      <c r="L70" s="28" t="str">
        <f aca="false">IF(B70=0,"-",(D70+E70)*100/B70)</f>
        <v>-</v>
      </c>
      <c r="M70" s="28" t="str">
        <f aca="false">IF(B70=0,"-",(D70*1+E70*0.64+F70*0.36+(G70+H70)*0.14)/B70*100)</f>
        <v>-</v>
      </c>
      <c r="N70" s="26"/>
      <c r="O70" s="26"/>
      <c r="P70" s="29" t="str">
        <f aca="false">IF(N70=0,"-",O70*100/N70)</f>
        <v>-</v>
      </c>
      <c r="Q70" s="30"/>
    </row>
    <row r="71" s="7" customFormat="true" ht="15.75" hidden="false" customHeight="true" outlineLevel="0" collapsed="false">
      <c r="A71" s="16"/>
      <c r="B71" s="31"/>
      <c r="C71" s="32" t="s">
        <v>26</v>
      </c>
      <c r="D71" s="33"/>
      <c r="E71" s="33"/>
      <c r="F71" s="33"/>
      <c r="G71" s="33"/>
      <c r="H71" s="33"/>
      <c r="I71" s="33"/>
      <c r="J71" s="34" t="str">
        <f aca="false">IF(B71=0,"-",IF(SUM(D71:I71)-B71=0,"ОК","ошибка"))</f>
        <v>-</v>
      </c>
      <c r="K71" s="35" t="str">
        <f aca="false">IF(B71=0,"-",SUM(D71:F71)*100/B71)</f>
        <v>-</v>
      </c>
      <c r="L71" s="35" t="str">
        <f aca="false">IF(B71=0,"-",(D71+E71)*100/B71)</f>
        <v>-</v>
      </c>
      <c r="M71" s="35" t="str">
        <f aca="false">IF(B71=0,"-",(D71*1+E71*0.64+F71*0.36+(G71+H71)*0.14)/B71*100)</f>
        <v>-</v>
      </c>
      <c r="N71" s="33"/>
      <c r="O71" s="33"/>
      <c r="P71" s="36" t="str">
        <f aca="false">IF(N71=0,"-",O71*100/N71)</f>
        <v>-</v>
      </c>
      <c r="Q71" s="37"/>
    </row>
    <row r="72" s="7" customFormat="true" ht="15.75" hidden="false" customHeight="true" outlineLevel="0" collapsed="false">
      <c r="A72" s="16"/>
      <c r="B72" s="17"/>
      <c r="C72" s="18" t="s">
        <v>22</v>
      </c>
      <c r="D72" s="19"/>
      <c r="E72" s="19"/>
      <c r="F72" s="19"/>
      <c r="G72" s="19"/>
      <c r="H72" s="19"/>
      <c r="I72" s="19"/>
      <c r="J72" s="20" t="str">
        <f aca="false">IF(B72=0,"-",IF(SUM(D72:I72)-B72=0,"ОК","ошибка"))</f>
        <v>-</v>
      </c>
      <c r="K72" s="21" t="str">
        <f aca="false">IF(B72=0,"-",SUM(D72:F72)*100/B72)</f>
        <v>-</v>
      </c>
      <c r="L72" s="21" t="str">
        <f aca="false">IF(B72=0,"-",(D72+E72)*100/B72)</f>
        <v>-</v>
      </c>
      <c r="M72" s="21" t="str">
        <f aca="false">IF(B72=0,"-",(D72*1+E72*0.64+F72*0.36+(G72+H72)*0.14)/B72*100)</f>
        <v>-</v>
      </c>
      <c r="N72" s="19"/>
      <c r="O72" s="19"/>
      <c r="P72" s="22" t="str">
        <f aca="false">IF(N72=0,"-",O72*100/N72)</f>
        <v>-</v>
      </c>
      <c r="Q72" s="23"/>
    </row>
    <row r="73" s="7" customFormat="true" ht="15.75" hidden="false" customHeight="true" outlineLevel="0" collapsed="false">
      <c r="A73" s="16"/>
      <c r="B73" s="24"/>
      <c r="C73" s="25" t="s">
        <v>23</v>
      </c>
      <c r="D73" s="26"/>
      <c r="E73" s="26"/>
      <c r="F73" s="26"/>
      <c r="G73" s="26"/>
      <c r="H73" s="26"/>
      <c r="I73" s="26"/>
      <c r="J73" s="27" t="str">
        <f aca="false">IF(B73=0,"-",IF(SUM(D73:I73)-B73=0,"ОК","ошибка"))</f>
        <v>-</v>
      </c>
      <c r="K73" s="28" t="str">
        <f aca="false">IF(B73=0,"-",SUM(D73:F73)*100/B73)</f>
        <v>-</v>
      </c>
      <c r="L73" s="28" t="str">
        <f aca="false">IF(B73=0,"-",(D73+E73)*100/B73)</f>
        <v>-</v>
      </c>
      <c r="M73" s="28" t="str">
        <f aca="false">IF(B73=0,"-",(D73*1+E73*0.64+F73*0.36+(G73+H73)*0.14)/B73*100)</f>
        <v>-</v>
      </c>
      <c r="N73" s="26"/>
      <c r="O73" s="26"/>
      <c r="P73" s="29" t="str">
        <f aca="false">IF(N73=0,"-",O73*100/N73)</f>
        <v>-</v>
      </c>
      <c r="Q73" s="30"/>
    </row>
    <row r="74" s="7" customFormat="true" ht="15.75" hidden="false" customHeight="true" outlineLevel="0" collapsed="false">
      <c r="A74" s="16"/>
      <c r="B74" s="24"/>
      <c r="C74" s="25" t="s">
        <v>24</v>
      </c>
      <c r="D74" s="26"/>
      <c r="E74" s="26"/>
      <c r="F74" s="26"/>
      <c r="G74" s="26"/>
      <c r="H74" s="26"/>
      <c r="I74" s="26"/>
      <c r="J74" s="27"/>
      <c r="K74" s="28" t="str">
        <f aca="false">IF(B74=0,"-",SUM(D74:F74)*100/B74)</f>
        <v>-</v>
      </c>
      <c r="L74" s="28" t="str">
        <f aca="false">IF(B74=0,"-",(D74+E74)*100/B74)</f>
        <v>-</v>
      </c>
      <c r="M74" s="28" t="str">
        <f aca="false">IF(B74=0,"-",(D74*1+E74*0.64+F74*0.36+(G74+H74)*0.14)/B74*100)</f>
        <v>-</v>
      </c>
      <c r="N74" s="26"/>
      <c r="O74" s="26"/>
      <c r="P74" s="29" t="str">
        <f aca="false">IF(N74=0,"-",O74*100/N74)</f>
        <v>-</v>
      </c>
      <c r="Q74" s="30"/>
    </row>
    <row r="75" s="7" customFormat="true" ht="15.75" hidden="false" customHeight="true" outlineLevel="0" collapsed="false">
      <c r="A75" s="16"/>
      <c r="B75" s="24"/>
      <c r="C75" s="25" t="s">
        <v>25</v>
      </c>
      <c r="D75" s="26"/>
      <c r="E75" s="26"/>
      <c r="F75" s="26"/>
      <c r="G75" s="26"/>
      <c r="H75" s="26"/>
      <c r="I75" s="26"/>
      <c r="J75" s="27" t="str">
        <f aca="false">IF(B75=0,"-",IF(SUM(D75:I75)-B75=0,"ОК","ошибка"))</f>
        <v>-</v>
      </c>
      <c r="K75" s="28" t="str">
        <f aca="false">IF(B75=0,"-",SUM(D75:F75)*100/B75)</f>
        <v>-</v>
      </c>
      <c r="L75" s="28" t="str">
        <f aca="false">IF(B75=0,"-",(D75+E75)*100/B75)</f>
        <v>-</v>
      </c>
      <c r="M75" s="28" t="str">
        <f aca="false">IF(B75=0,"-",(D75*1+E75*0.64+F75*0.36+(G75+H75)*0.14)/B75*100)</f>
        <v>-</v>
      </c>
      <c r="N75" s="26"/>
      <c r="O75" s="26"/>
      <c r="P75" s="29" t="str">
        <f aca="false">IF(N75=0,"-",O75*100/N75)</f>
        <v>-</v>
      </c>
      <c r="Q75" s="30"/>
    </row>
    <row r="76" s="7" customFormat="true" ht="15.75" hidden="false" customHeight="true" outlineLevel="0" collapsed="false">
      <c r="A76" s="16"/>
      <c r="B76" s="31"/>
      <c r="C76" s="32" t="s">
        <v>26</v>
      </c>
      <c r="D76" s="33"/>
      <c r="E76" s="33"/>
      <c r="F76" s="33"/>
      <c r="G76" s="33"/>
      <c r="H76" s="33"/>
      <c r="I76" s="33"/>
      <c r="J76" s="34" t="str">
        <f aca="false">IF(B76=0,"-",IF(SUM(D76:I76)-B76=0,"ОК","ошибка"))</f>
        <v>-</v>
      </c>
      <c r="K76" s="35" t="str">
        <f aca="false">IF(B76=0,"-",SUM(D76:F76)*100/B76)</f>
        <v>-</v>
      </c>
      <c r="L76" s="35" t="str">
        <f aca="false">IF(B76=0,"-",(D76+E76)*100/B76)</f>
        <v>-</v>
      </c>
      <c r="M76" s="35" t="str">
        <f aca="false">IF(B76=0,"-",(D76*1+E76*0.64+F76*0.36+(G76+H76)*0.14)/B76*100)</f>
        <v>-</v>
      </c>
      <c r="N76" s="33"/>
      <c r="O76" s="33"/>
      <c r="P76" s="36" t="str">
        <f aca="false">IF(N76=0,"-",O76*100/N76)</f>
        <v>-</v>
      </c>
      <c r="Q76" s="37"/>
    </row>
    <row r="77" s="7" customFormat="true" ht="15.75" hidden="false" customHeight="true" outlineLevel="0" collapsed="false">
      <c r="A77" s="16"/>
      <c r="B77" s="17"/>
      <c r="C77" s="18" t="s">
        <v>22</v>
      </c>
      <c r="D77" s="19"/>
      <c r="E77" s="19"/>
      <c r="F77" s="19"/>
      <c r="G77" s="19"/>
      <c r="H77" s="19"/>
      <c r="I77" s="19"/>
      <c r="J77" s="20" t="str">
        <f aca="false">IF(B77=0,"-",IF(SUM(D77:I77)-B77=0,"ОК","ошибка"))</f>
        <v>-</v>
      </c>
      <c r="K77" s="21" t="str">
        <f aca="false">IF(B77=0,"-",SUM(D77:F77)*100/B77)</f>
        <v>-</v>
      </c>
      <c r="L77" s="21" t="str">
        <f aca="false">IF(B77=0,"-",(D77+E77)*100/B77)</f>
        <v>-</v>
      </c>
      <c r="M77" s="21" t="str">
        <f aca="false">IF(B77=0,"-",(D77*1+E77*0.64+F77*0.36+(G77+H77)*0.14)/B77*100)</f>
        <v>-</v>
      </c>
      <c r="N77" s="19"/>
      <c r="O77" s="19"/>
      <c r="P77" s="22" t="str">
        <f aca="false">IF(N77=0,"-",O77*100/N77)</f>
        <v>-</v>
      </c>
      <c r="Q77" s="23"/>
    </row>
    <row r="78" s="7" customFormat="true" ht="15.75" hidden="false" customHeight="true" outlineLevel="0" collapsed="false">
      <c r="A78" s="16"/>
      <c r="B78" s="24"/>
      <c r="C78" s="25" t="s">
        <v>23</v>
      </c>
      <c r="D78" s="26"/>
      <c r="E78" s="26"/>
      <c r="F78" s="26"/>
      <c r="G78" s="26"/>
      <c r="H78" s="26"/>
      <c r="I78" s="26"/>
      <c r="J78" s="27" t="str">
        <f aca="false">IF(B78=0,"-",IF(SUM(D78:I78)-B78=0,"ОК","ошибка"))</f>
        <v>-</v>
      </c>
      <c r="K78" s="28" t="str">
        <f aca="false">IF(B78=0,"-",SUM(D78:F78)*100/B78)</f>
        <v>-</v>
      </c>
      <c r="L78" s="28" t="str">
        <f aca="false">IF(B78=0,"-",(D78+E78)*100/B78)</f>
        <v>-</v>
      </c>
      <c r="M78" s="28" t="str">
        <f aca="false">IF(B78=0,"-",(D78*1+E78*0.64+F78*0.36+(G78+H78)*0.14)/B78*100)</f>
        <v>-</v>
      </c>
      <c r="N78" s="26"/>
      <c r="O78" s="26"/>
      <c r="P78" s="29" t="str">
        <f aca="false">IF(N78=0,"-",O78*100/N78)</f>
        <v>-</v>
      </c>
      <c r="Q78" s="30"/>
    </row>
    <row r="79" s="7" customFormat="true" ht="15.75" hidden="false" customHeight="true" outlineLevel="0" collapsed="false">
      <c r="A79" s="16"/>
      <c r="B79" s="24"/>
      <c r="C79" s="25" t="s">
        <v>24</v>
      </c>
      <c r="D79" s="26"/>
      <c r="E79" s="26"/>
      <c r="F79" s="26"/>
      <c r="G79" s="26"/>
      <c r="H79" s="26"/>
      <c r="I79" s="26"/>
      <c r="J79" s="27" t="str">
        <f aca="false">IF(B79=0,"-",IF(SUM(D79:I79)-B79=0,"ОК","ошибка"))</f>
        <v>-</v>
      </c>
      <c r="K79" s="28" t="str">
        <f aca="false">IF(B79=0,"-",SUM(D79:F79)*100/B79)</f>
        <v>-</v>
      </c>
      <c r="L79" s="28" t="str">
        <f aca="false">IF(B79=0,"-",(D79+E79)*100/B79)</f>
        <v>-</v>
      </c>
      <c r="M79" s="28" t="str">
        <f aca="false">IF(B79=0,"-",(D79*1+E79*0.64+F79*0.36+(G79+H79)*0.14)/B79*100)</f>
        <v>-</v>
      </c>
      <c r="N79" s="26"/>
      <c r="O79" s="26"/>
      <c r="P79" s="29" t="str">
        <f aca="false">IF(N79=0,"-",O79*100/N79)</f>
        <v>-</v>
      </c>
      <c r="Q79" s="30"/>
    </row>
    <row r="80" s="7" customFormat="true" ht="15.75" hidden="false" customHeight="true" outlineLevel="0" collapsed="false">
      <c r="A80" s="16"/>
      <c r="B80" s="24"/>
      <c r="C80" s="25" t="s">
        <v>25</v>
      </c>
      <c r="D80" s="26"/>
      <c r="E80" s="26"/>
      <c r="F80" s="26"/>
      <c r="G80" s="26"/>
      <c r="H80" s="26"/>
      <c r="I80" s="26"/>
      <c r="J80" s="27" t="str">
        <f aca="false">IF(B80=0,"-",IF(SUM(D80:I80)-B80=0,"ОК","ошибка"))</f>
        <v>-</v>
      </c>
      <c r="K80" s="28" t="str">
        <f aca="false">IF(B80=0,"-",SUM(D80:F80)*100/B80)</f>
        <v>-</v>
      </c>
      <c r="L80" s="28" t="str">
        <f aca="false">IF(B80=0,"-",(D80+E80)*100/B80)</f>
        <v>-</v>
      </c>
      <c r="M80" s="28" t="str">
        <f aca="false">IF(B80=0,"-",(D80*1+E80*0.64+F80*0.36+(G80+H80)*0.14)/B80*100)</f>
        <v>-</v>
      </c>
      <c r="N80" s="26"/>
      <c r="O80" s="26"/>
      <c r="P80" s="29" t="str">
        <f aca="false">IF(N80=0,"-",O80*100/N80)</f>
        <v>-</v>
      </c>
      <c r="Q80" s="30"/>
    </row>
    <row r="81" s="7" customFormat="true" ht="15.75" hidden="false" customHeight="true" outlineLevel="0" collapsed="false">
      <c r="A81" s="16"/>
      <c r="B81" s="31"/>
      <c r="C81" s="32" t="s">
        <v>26</v>
      </c>
      <c r="D81" s="33"/>
      <c r="E81" s="33"/>
      <c r="F81" s="33"/>
      <c r="G81" s="33"/>
      <c r="H81" s="33"/>
      <c r="I81" s="33"/>
      <c r="J81" s="34" t="str">
        <f aca="false">IF(B81=0,"-",IF(SUM(D81:I81)-B81=0,"ОК","ошибка"))</f>
        <v>-</v>
      </c>
      <c r="K81" s="35" t="str">
        <f aca="false">IF(B81=0,"-",SUM(D81:F81)*100/B81)</f>
        <v>-</v>
      </c>
      <c r="L81" s="35" t="str">
        <f aca="false">IF(B81=0,"-",(D81+E81)*100/B81)</f>
        <v>-</v>
      </c>
      <c r="M81" s="35" t="str">
        <f aca="false">IF(B81=0,"-",(D81*1+E81*0.64+F81*0.36+(G81+H81)*0.14)/B81*100)</f>
        <v>-</v>
      </c>
      <c r="N81" s="33"/>
      <c r="O81" s="33"/>
      <c r="P81" s="36" t="str">
        <f aca="false">IF(N81=0,"-",O81*100/N81)</f>
        <v>-</v>
      </c>
      <c r="Q81" s="37"/>
    </row>
    <row r="82" s="7" customFormat="true" ht="15.75" hidden="false" customHeight="true" outlineLevel="0" collapsed="false">
      <c r="A82" s="45"/>
      <c r="B82" s="17"/>
      <c r="C82" s="18" t="s">
        <v>22</v>
      </c>
      <c r="D82" s="19"/>
      <c r="E82" s="19"/>
      <c r="F82" s="19"/>
      <c r="G82" s="19"/>
      <c r="H82" s="19"/>
      <c r="I82" s="19"/>
      <c r="J82" s="20" t="str">
        <f aca="false">IF(B82=0,"-",IF(SUM(D82:I82)-B82=0,"ОК","ошибка"))</f>
        <v>-</v>
      </c>
      <c r="K82" s="21" t="str">
        <f aca="false">IF(B82=0,"-",SUM(D82:F82)*100/B82)</f>
        <v>-</v>
      </c>
      <c r="L82" s="21" t="str">
        <f aca="false">IF(B82=0,"-",(D82+E82)*100/B82)</f>
        <v>-</v>
      </c>
      <c r="M82" s="21" t="str">
        <f aca="false">IF(B82=0,"-",(D82*1+E82*0.64+F82*0.36+(G82+H82)*0.14)/B82*100)</f>
        <v>-</v>
      </c>
      <c r="N82" s="19"/>
      <c r="O82" s="19"/>
      <c r="P82" s="22" t="str">
        <f aca="false">IF(N82=0,"-",O82*100/N82)</f>
        <v>-</v>
      </c>
      <c r="Q82" s="23"/>
    </row>
    <row r="83" s="7" customFormat="true" ht="15.75" hidden="false" customHeight="true" outlineLevel="0" collapsed="false">
      <c r="A83" s="45"/>
      <c r="B83" s="24"/>
      <c r="C83" s="25" t="s">
        <v>23</v>
      </c>
      <c r="D83" s="26"/>
      <c r="E83" s="26"/>
      <c r="F83" s="26"/>
      <c r="G83" s="26"/>
      <c r="H83" s="26"/>
      <c r="I83" s="26"/>
      <c r="J83" s="27" t="str">
        <f aca="false">IF(B83=0,"-",IF(SUM(D83:I83)-B83=0,"ОК","ошибка"))</f>
        <v>-</v>
      </c>
      <c r="K83" s="28" t="str">
        <f aca="false">IF(B83=0,"-",SUM(D83:F83)*100/B83)</f>
        <v>-</v>
      </c>
      <c r="L83" s="28" t="str">
        <f aca="false">IF(B83=0,"-",(D83+E83)*100/B83)</f>
        <v>-</v>
      </c>
      <c r="M83" s="28" t="str">
        <f aca="false">IF(B83=0,"-",(D83*1+E83*0.64+F83*0.36+(G83+H83)*0.14)/B83*100)</f>
        <v>-</v>
      </c>
      <c r="N83" s="26"/>
      <c r="O83" s="26"/>
      <c r="P83" s="29" t="str">
        <f aca="false">IF(N83=0,"-",O83*100/N83)</f>
        <v>-</v>
      </c>
      <c r="Q83" s="30"/>
    </row>
    <row r="84" s="7" customFormat="true" ht="15.75" hidden="false" customHeight="true" outlineLevel="0" collapsed="false">
      <c r="A84" s="45"/>
      <c r="B84" s="24"/>
      <c r="C84" s="25" t="s">
        <v>24</v>
      </c>
      <c r="D84" s="26"/>
      <c r="E84" s="26"/>
      <c r="F84" s="26"/>
      <c r="G84" s="26"/>
      <c r="H84" s="26"/>
      <c r="I84" s="26"/>
      <c r="J84" s="27" t="str">
        <f aca="false">IF(B84=0,"-",IF(SUM(D84:I84)-B84=0,"ОК","ошибка"))</f>
        <v>-</v>
      </c>
      <c r="K84" s="28" t="str">
        <f aca="false">IF(B84=0,"-",SUM(D84:F84)*100/B84)</f>
        <v>-</v>
      </c>
      <c r="L84" s="28" t="str">
        <f aca="false">IF(B84=0,"-",(D84+E84)*100/B84)</f>
        <v>-</v>
      </c>
      <c r="M84" s="28" t="str">
        <f aca="false">IF(B84=0,"-",(D84*1+E84*0.64+F84*0.36+(G84+H84)*0.14)/B84*100)</f>
        <v>-</v>
      </c>
      <c r="N84" s="26"/>
      <c r="O84" s="26"/>
      <c r="P84" s="29" t="str">
        <f aca="false">IF(N84=0,"-",O84*100/N84)</f>
        <v>-</v>
      </c>
      <c r="Q84" s="30"/>
    </row>
    <row r="85" s="7" customFormat="true" ht="15.75" hidden="false" customHeight="true" outlineLevel="0" collapsed="false">
      <c r="A85" s="45"/>
      <c r="B85" s="24"/>
      <c r="C85" s="25" t="s">
        <v>25</v>
      </c>
      <c r="D85" s="26"/>
      <c r="E85" s="26"/>
      <c r="F85" s="26"/>
      <c r="G85" s="26"/>
      <c r="H85" s="26"/>
      <c r="I85" s="26"/>
      <c r="J85" s="27" t="str">
        <f aca="false">IF(B85=0,"-",IF(SUM(D85:I85)-B85=0,"ОК","ошибка"))</f>
        <v>-</v>
      </c>
      <c r="K85" s="28" t="str">
        <f aca="false">IF(B85=0,"-",SUM(D85:F85)*100/B85)</f>
        <v>-</v>
      </c>
      <c r="L85" s="28" t="str">
        <f aca="false">IF(B85=0,"-",(D85+E85)*100/B85)</f>
        <v>-</v>
      </c>
      <c r="M85" s="28" t="str">
        <f aca="false">IF(B85=0,"-",(D85*1+E85*0.64+F85*0.36+(G85+H85)*0.14)/B85*100)</f>
        <v>-</v>
      </c>
      <c r="N85" s="26"/>
      <c r="O85" s="26"/>
      <c r="P85" s="29" t="str">
        <f aca="false">IF(N85=0,"-",O85*100/N85)</f>
        <v>-</v>
      </c>
      <c r="Q85" s="30"/>
    </row>
    <row r="86" s="7" customFormat="true" ht="15.75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 t="str">
        <f aca="false">IF(B86=0,"-",IF(SUM(D86:I86)-B86=0,"ОК","ошибка"))</f>
        <v>-</v>
      </c>
      <c r="K86" s="50" t="str">
        <f aca="false">IF(B86=0,"-",SUM(D86:F86)*100/B86)</f>
        <v>-</v>
      </c>
      <c r="L86" s="50" t="str">
        <f aca="false">IF(B86=0,"-",(D86+E86)*100/B86)</f>
        <v>-</v>
      </c>
      <c r="M86" s="50" t="str">
        <f aca="false">IF(B86=0,"-",(D86*1+E86*0.64+F86*0.36+(G86+H86)*0.14)/B86*100)</f>
        <v>-</v>
      </c>
      <c r="N86" s="48"/>
      <c r="O86" s="48"/>
      <c r="P86" s="51" t="str">
        <f aca="false">IF(N86=0,"-",O86*100/N86)</f>
        <v>-</v>
      </c>
      <c r="Q86" s="52"/>
    </row>
    <row r="87" s="5" customFormat="true" ht="21" hidden="false" customHeight="false" outlineLevel="0" collapsed="false">
      <c r="A87" s="53" t="s">
        <v>27</v>
      </c>
      <c r="B87" s="54" t="n">
        <f aca="false">SUM(B7,B12,B17,B22,B27,B32,B37,B42,B47,B52,B57,B62,B67,B72,B77,B82)</f>
        <v>0</v>
      </c>
      <c r="C87" s="55" t="s">
        <v>22</v>
      </c>
      <c r="D87" s="56" t="n">
        <f aca="false">SUM(D7,D12,D17,D22,D27,D32,D37,D42,D47,D52,D57,D62,D67,D72,D77,D82)</f>
        <v>0</v>
      </c>
      <c r="E87" s="56" t="n">
        <f aca="false">SUM(E7,E12,E17,E22,E27,E32,E37,E42,E47,E52,E57,E62,E67,E72,E77,E82)</f>
        <v>0</v>
      </c>
      <c r="F87" s="56" t="n">
        <f aca="false">SUM(F7,F12,F17,F22,F27,F32,F37,F42,F47,F52,F57,F62,F67,F72,F77,F82)</f>
        <v>0</v>
      </c>
      <c r="G87" s="56" t="n">
        <f aca="false">SUM(G7,G12,G17,G22,G27,G32,G37,G42,G47,G52,G57,G62,G67,G72,G77,G82)</f>
        <v>0</v>
      </c>
      <c r="H87" s="56" t="n">
        <f aca="false">SUM(H7,H12,H17,H22,H27,H32,H37,H42,H47,H52,H57,H62,H67,H72,H77,H82)</f>
        <v>0</v>
      </c>
      <c r="I87" s="56" t="n">
        <f aca="false">SUM(I7,I12,I17,I22,I27,I32,I37,I42,I47,I52,I57,I62,I67,I72,I77,I82)</f>
        <v>0</v>
      </c>
      <c r="J87" s="57" t="str">
        <f aca="false">IF(B87=0,"-",IF(SUM(D87:I87)-B87=0,"ОК","ошибка"))</f>
        <v>-</v>
      </c>
      <c r="K87" s="58" t="str">
        <f aca="false">IF(B87=0,"-",SUM(D87:F87)*100/B87)</f>
        <v>-</v>
      </c>
      <c r="L87" s="58" t="str">
        <f aca="false">IF(B87=0,"-",(D87+E87)*100/B87)</f>
        <v>-</v>
      </c>
      <c r="M87" s="58" t="str">
        <f aca="false">IF(B87=0,"-",(D87*1+E87*0.64+F87*0.36+(G87+H87)*0.14)/B87*100)</f>
        <v>-</v>
      </c>
      <c r="N87" s="56" t="n">
        <f aca="false">SUM(N7,N12,N17,N22,N27,N32,N37,N42,N47,N52,N57,N62,N67,N72,N77,N82)</f>
        <v>0</v>
      </c>
      <c r="O87" s="56" t="n">
        <f aca="false">SUM(O7,O12,O17,O22,O27,O32,O37,O42,O47,O52,O57,O62,O67,O72,O77,O82)</f>
        <v>0</v>
      </c>
      <c r="P87" s="59" t="str">
        <f aca="false">IF(N87=0,"-",O87*100/N87)</f>
        <v>-</v>
      </c>
      <c r="Q87" s="60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</row>
    <row r="88" s="5" customFormat="true" ht="21" hidden="false" customHeight="false" outlineLevel="0" collapsed="false">
      <c r="A88" s="61"/>
      <c r="B88" s="54" t="n">
        <f aca="false">SUM(B8,B13,B18,B23,B28,B33,B38,B43,B48,B53,B58,B63,B68,B73,B78,B83)</f>
        <v>0</v>
      </c>
      <c r="C88" s="62" t="s">
        <v>23</v>
      </c>
      <c r="D88" s="56" t="n">
        <f aca="false">SUM(D8,D13,D18,D23,D28,D33,D38,D43,D48,D53,D58,D63,D68,D73,D78,D83)</f>
        <v>0</v>
      </c>
      <c r="E88" s="56" t="n">
        <f aca="false">SUM(E8,E13,E18,E23,E28,E33,E38,E43,E48,E53,E58,E63,E68,E73,E78,E83)</f>
        <v>0</v>
      </c>
      <c r="F88" s="56" t="n">
        <f aca="false">SUM(F8,F13,F18,F23,F28,F33,F38,F43,F48,F53,F58,F63,F68,F73,F78,F83)</f>
        <v>0</v>
      </c>
      <c r="G88" s="56" t="n">
        <f aca="false">SUM(G8,G13,G18,G23,G28,G33,G38,G43,G48,G53,G58,G63,G68,G73,G78,G83)</f>
        <v>0</v>
      </c>
      <c r="H88" s="56" t="n">
        <f aca="false">SUM(H8,H13,H18,H23,H28,H33,H38,H43,H48,H53,H58,H63,H68,H73,H78,H83)</f>
        <v>0</v>
      </c>
      <c r="I88" s="56" t="n">
        <f aca="false">SUM(I8,I13,I18,I23,I28,I33,I38,I43,I48,I53,I58,I63,I68,I73,I78,I83)</f>
        <v>0</v>
      </c>
      <c r="J88" s="63" t="str">
        <f aca="false">IF(B88=0,"-",IF(SUM(D88:I88)-B88=0,"ОК","ошибка"))</f>
        <v>-</v>
      </c>
      <c r="K88" s="64" t="str">
        <f aca="false">IF(B88=0,"-",SUM(D88:F88)*100/B88)</f>
        <v>-</v>
      </c>
      <c r="L88" s="64" t="str">
        <f aca="false">IF(B88=0,"-",(D88+E88)*100/B88)</f>
        <v>-</v>
      </c>
      <c r="M88" s="64" t="str">
        <f aca="false">IF(B88=0,"-",(D88*1+E88*0.64+F88*0.36+(G88+H88)*0.14)/B88*100)</f>
        <v>-</v>
      </c>
      <c r="N88" s="56" t="n">
        <f aca="false">SUM(N8,N13,N18,N23,N28,N33,N38,N43,N48,N53,N58,N63,N68,N73,N78,N83)</f>
        <v>0</v>
      </c>
      <c r="O88" s="56" t="n">
        <f aca="false">SUM(O8,O13,O18,O23,O28,O33,O38,O43,O48,O53,O58,O63,O68,O73,O78,O83)</f>
        <v>0</v>
      </c>
      <c r="P88" s="65" t="str">
        <f aca="false">IF(N88=0,"-",O88*100/N88)</f>
        <v>-</v>
      </c>
      <c r="Q88" s="66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</row>
    <row r="89" s="5" customFormat="true" ht="21" hidden="false" customHeight="false" outlineLevel="0" collapsed="false">
      <c r="A89" s="67"/>
      <c r="B89" s="54" t="n">
        <f aca="false">SUM(B9,B14,B19,B24,B29,B34,B39,B44,B49,B54,B59,B64,B69,B74,B79,B84)</f>
        <v>0</v>
      </c>
      <c r="C89" s="68" t="s">
        <v>24</v>
      </c>
      <c r="D89" s="56" t="n">
        <f aca="false">SUM(D9,D14,D19,D24,D29,D34,D39,D44,D49,D54,D59,D64,D69,D74,D79,D84)</f>
        <v>0</v>
      </c>
      <c r="E89" s="56" t="n">
        <f aca="false">SUM(E9,E14,E19,E24,E29,E34,E39,E44,E49,E54,E59,E64,E69,E74,E79,E84)</f>
        <v>0</v>
      </c>
      <c r="F89" s="56" t="n">
        <f aca="false">SUM(F9,F14,F19,F24,F29,F34,F39,F44,F49,F54,F59,F64,F69,F74,F79,F84)</f>
        <v>0</v>
      </c>
      <c r="G89" s="56" t="n">
        <f aca="false">SUM(G9,G14,G19,G24,G29,G34,G39,G44,G49,G54,G59,G64,G69,G74,G79,G84)</f>
        <v>0</v>
      </c>
      <c r="H89" s="56" t="n">
        <f aca="false">SUM(H9,H14,H19,H24,H29,H34,H39,H44,H49,H54,H59,H64,H69,H74,H79,H84)</f>
        <v>0</v>
      </c>
      <c r="I89" s="56" t="n">
        <f aca="false">SUM(I9,I14,I19,I24,I29,I34,I39,I44,I49,I54,I59,I64,I69,I74,I79,I84)</f>
        <v>0</v>
      </c>
      <c r="J89" s="63" t="str">
        <f aca="false">IF(B89=0,"-",IF(SUM(D89:I89)-B89=0,"ОК","ошибка"))</f>
        <v>-</v>
      </c>
      <c r="K89" s="64" t="str">
        <f aca="false">IF(B89=0,"-",SUM(D89:F89)*100/B89)</f>
        <v>-</v>
      </c>
      <c r="L89" s="64" t="str">
        <f aca="false">IF(B89=0,"-",(D89+E89)*100/B89)</f>
        <v>-</v>
      </c>
      <c r="M89" s="64" t="str">
        <f aca="false">IF(B89=0,"-",(D89*1+E89*0.64+F89*0.36+(G89+H89)*0.14)/B89*100)</f>
        <v>-</v>
      </c>
      <c r="N89" s="56" t="n">
        <f aca="false">SUM(N9,N14,N19,N24,N29,N34,N39,N44,N49,N54,N59,N64,N69,N74,N79,N84)</f>
        <v>0</v>
      </c>
      <c r="O89" s="56" t="n">
        <f aca="false">SUM(O9,O14,O19,O24,O29,O34,O39,O44,O49,O54,O59,O64,O69,O74,O79,O84)</f>
        <v>0</v>
      </c>
      <c r="P89" s="65" t="str">
        <f aca="false">IF(N89=0,"-",O89*100/N89)</f>
        <v>-</v>
      </c>
      <c r="Q89" s="66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</row>
    <row r="90" s="5" customFormat="true" ht="21" hidden="false" customHeight="false" outlineLevel="0" collapsed="false">
      <c r="A90" s="67"/>
      <c r="B90" s="54" t="n">
        <f aca="false">SUM(B10,B15,B20,B25,B30,B35,B40,B45,B50,B55,B60,B65,B70,B75,B80,B85)</f>
        <v>0</v>
      </c>
      <c r="C90" s="25" t="s">
        <v>25</v>
      </c>
      <c r="D90" s="56" t="n">
        <f aca="false">SUM(D10,D15,D20,D25,D30,D35,D40,D45,D50,D55,D60,D65,D70,D75,D80,D85)</f>
        <v>0</v>
      </c>
      <c r="E90" s="56" t="n">
        <f aca="false">SUM(E10,E15,E20,E25,E30,E35,E40,E45,E50,E55,E60,E65,E70,E75,E80,E85)</f>
        <v>0</v>
      </c>
      <c r="F90" s="56" t="n">
        <f aca="false">SUM(F10,F15,F20,F25,F30,F35,F40,F45,F50,F55,F60,F65,F70,F75,F80,F85)</f>
        <v>0</v>
      </c>
      <c r="G90" s="56" t="n">
        <f aca="false">SUM(G10,G15,G20,G25,G30,G35,G40,G45,G50,G55,G60,G65,G70,G75,G80,G85)</f>
        <v>0</v>
      </c>
      <c r="H90" s="56" t="n">
        <f aca="false">SUM(H10,H15,H20,H25,H30,H35,H40,H45,H50,H55,H60,H65,H70,H75,H80,H85)</f>
        <v>0</v>
      </c>
      <c r="I90" s="56" t="n">
        <f aca="false">SUM(I10,I15,I20,I25,I30,I35,I40,I45,I50,I55,I60,I65,I70,I75,I80,I85)</f>
        <v>0</v>
      </c>
      <c r="J90" s="63" t="str">
        <f aca="false">IF(B90=0,"-",IF(SUM(D90:I90)-B90=0,"ОК","ошибка"))</f>
        <v>-</v>
      </c>
      <c r="K90" s="64" t="str">
        <f aca="false">IF(B90=0,"-",SUM(D90:F90)*100/B90)</f>
        <v>-</v>
      </c>
      <c r="L90" s="64" t="str">
        <f aca="false">IF(B90=0,"-",(D90+E90)*100/B90)</f>
        <v>-</v>
      </c>
      <c r="M90" s="64" t="str">
        <f aca="false">IF(B90=0,"-",(D90*1+E90*0.64+F90*0.36+(G90+H90)*0.14)/B90*100)</f>
        <v>-</v>
      </c>
      <c r="N90" s="56" t="n">
        <f aca="false">SUM(N10,N15,N20,N25,N30,N35,N40,N45,N50,N55,N60,N65,N70,N75,N80,N85)</f>
        <v>0</v>
      </c>
      <c r="O90" s="56" t="n">
        <f aca="false">SUM(O10,O15,O20,O25,O30,O35,O40,O45,O50,O55,O60,O65,O70,O75,O80,O85)</f>
        <v>0</v>
      </c>
      <c r="P90" s="65" t="str">
        <f aca="false">IF(N90=0,"-",O90*100/N90)</f>
        <v>-</v>
      </c>
      <c r="Q90" s="66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</row>
    <row r="91" s="5" customFormat="true" ht="21" hidden="false" customHeight="false" outlineLevel="0" collapsed="false">
      <c r="A91" s="69"/>
      <c r="B91" s="54" t="n">
        <f aca="false">SUM(B11,B16,B21,B26,B31,B36,B41,B46,B51,B56,B61,B66,B71,B76,B81,B86)</f>
        <v>0</v>
      </c>
      <c r="C91" s="70" t="s">
        <v>28</v>
      </c>
      <c r="D91" s="56" t="n">
        <f aca="false">SUM(D11,D16,D21,D26,D31,D36,D41,D46,D51,D56,D61,D66,D71,D76,D81,D86)</f>
        <v>0</v>
      </c>
      <c r="E91" s="56" t="n">
        <f aca="false">SUM(E11,E16,E21,E26,E31,E36,E41,E46,E51,E56,E61,E66,E71,E76,E81,E86)</f>
        <v>0</v>
      </c>
      <c r="F91" s="56" t="n">
        <f aca="false">SUM(F11,F16,F21,F26,F31,F36,F41,F46,F51,F56,F61,F66,F71,F76,F81,F86)</f>
        <v>0</v>
      </c>
      <c r="G91" s="56" t="n">
        <f aca="false">SUM(G11,G16,G21,G26,G31,G36,G41,G46,G51,G56,G61,G66,G71,G76,G81,G86)</f>
        <v>0</v>
      </c>
      <c r="H91" s="56" t="n">
        <f aca="false">SUM(H11,H16,H21,H26,H31,H36,H41,H46,H51,H56,H61,H66,H71,H76,H81,H86)</f>
        <v>0</v>
      </c>
      <c r="I91" s="56" t="n">
        <f aca="false">SUM(I11,I16,I21,I26,I31,I36,I41,I46,I51,I56,I61,I66,I71,I76,I81,I86)</f>
        <v>0</v>
      </c>
      <c r="J91" s="71" t="str">
        <f aca="false">IF(B91=0,"-",IF(SUM(D91:I91)-B91=0,"ОК","ошибка"))</f>
        <v>-</v>
      </c>
      <c r="K91" s="72" t="str">
        <f aca="false">IF(B91=0,"-",SUM(D91:F91)*100/B91)</f>
        <v>-</v>
      </c>
      <c r="L91" s="72" t="str">
        <f aca="false">IF(B91=0,"-",(D91+E91)*100/B91)</f>
        <v>-</v>
      </c>
      <c r="M91" s="72" t="str">
        <f aca="false">IF(B91=0,"-",(D91*1+E91*0.64+F91*0.36+(G91+H91)*0.14)/B91*100)</f>
        <v>-</v>
      </c>
      <c r="N91" s="56" t="n">
        <f aca="false">SUM(N11,N16,N21,N26,N31,N36,N41,N46,N51,N56,N61,N66,N71,N76,N81,N86)</f>
        <v>0</v>
      </c>
      <c r="O91" s="56" t="n">
        <f aca="false">SUM(O11,O16,O21,O26,O31,O36,O41,O46,O51,O56,O61,O66,O71,O76,O81,O86)</f>
        <v>0</v>
      </c>
      <c r="P91" s="73" t="str">
        <f aca="false">IF(N91=0,"-",O91*100/N91)</f>
        <v>-</v>
      </c>
      <c r="Q91" s="74"/>
      <c r="R91" s="7"/>
      <c r="S91" s="75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</row>
    <row r="92" s="5" customFormat="true" ht="18.75" hidden="false" customHeight="false" outlineLevel="0" collapsed="false">
      <c r="D92" s="76"/>
      <c r="Q92" s="6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</row>
    <row r="93" s="5" customFormat="true" ht="18" hidden="false" customHeight="false" outlineLevel="0" collapsed="false">
      <c r="A93" s="77"/>
      <c r="J93" s="77"/>
      <c r="Q93" s="6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</row>
    <row r="94" s="5" customFormat="true" ht="18" hidden="false" customHeight="false" outlineLevel="0" collapsed="false">
      <c r="Q94" s="6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</row>
    <row r="95" s="5" customFormat="true" ht="18" hidden="false" customHeight="false" outlineLevel="0" collapsed="false">
      <c r="Q95" s="6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</row>
    <row r="96" s="5" customFormat="true" ht="18" hidden="false" customHeight="false" outlineLevel="0" collapsed="false">
      <c r="C96" s="78"/>
      <c r="Q96" s="6"/>
      <c r="R96" s="7"/>
      <c r="S96" s="75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</row>
    <row r="97" s="5" customFormat="true" ht="18" hidden="false" customHeight="false" outlineLevel="0" collapsed="false">
      <c r="C97" s="78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</row>
    <row r="98" s="5" customFormat="true" ht="18" hidden="false" customHeight="false" outlineLevel="0" collapsed="false">
      <c r="C98" s="78"/>
      <c r="Q98" s="6"/>
      <c r="R98" s="75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</row>
  </sheetData>
  <sheetProtection sheet="true" password="ce28" objects="true" scenarios="true"/>
  <protectedRanges>
    <protectedRange name="Диапазон2" password="ce28" sqref="P10:P91"/>
    <protectedRange name="Диапазон1" password="ce28" sqref="J7:M91"/>
  </protectedRanges>
  <mergeCells count="31">
    <mergeCell ref="C3:E3"/>
    <mergeCell ref="G3:H3"/>
    <mergeCell ref="I3:M3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N5:P5"/>
    <mergeCell ref="Q5:Q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</mergeCells>
  <printOptions headings="false" gridLines="false" gridLinesSet="true" horizontalCentered="false" verticalCentered="false"/>
  <pageMargins left="0.590277777777778" right="0.309722222222222" top="0.270138888888889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4:20:40Z</dcterms:created>
  <dc:creator>user</dc:creator>
  <dc:description/>
  <dc:language>en-US</dc:language>
  <cp:lastModifiedBy>user</cp:lastModifiedBy>
  <cp:lastPrinted>2011-06-02T02:05:10Z</cp:lastPrinted>
  <dcterms:modified xsi:type="dcterms:W3CDTF">2015-12-21T07:35:21Z</dcterms:modified>
  <cp:revision>0</cp:revision>
  <dc:subject/>
  <dc:title/>
</cp:coreProperties>
</file>