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Отчет" sheetId="2" state="visible" r:id="rId3"/>
    <sheet name="Списки" sheetId="3" state="visible" r:id="rId4"/>
    <sheet name="Рейтинг" sheetId="4" state="visible" r:id="rId5"/>
  </sheets>
  <definedNames>
    <definedName function="false" hidden="false" localSheetId="0" name="_xlnm.Print_Area" vbProcedure="false">ведомость!$A$1:$X$52</definedName>
    <definedName function="false" hidden="false" localSheetId="0" name="_xlnm.Print_Titles" vbProcedure="false">ведомость!$2:$3</definedName>
    <definedName function="false" hidden="false" localSheetId="1" name="_xlnm.Print_Area" vbProcedure="false">Отчет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Проверьте: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успевающие+неуспевающие+неаттестованные=кол-во учащихся в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</xdr:rowOff>
              </xdr:from>
              <xdr:to>
                <xdr:col>12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7">
  <si>
    <t xml:space="preserve">Отчет по классу за</t>
  </si>
  <si>
    <t xml:space="preserve">в</t>
  </si>
  <si>
    <t xml:space="preserve">классе </t>
  </si>
  <si>
    <t xml:space="preserve">год</t>
  </si>
  <si>
    <t xml:space="preserve">Классный руководитель</t>
  </si>
  <si>
    <t xml:space="preserve">Заполняйте ячейки только белого цвета!</t>
  </si>
  <si>
    <t xml:space="preserve">min оценка </t>
  </si>
  <si>
    <t xml:space="preserve">есть ли н/а</t>
  </si>
  <si>
    <t xml:space="preserve">сколько осв</t>
  </si>
  <si>
    <t xml:space="preserve">сколько 4</t>
  </si>
  <si>
    <t xml:space="preserve">сколько 3</t>
  </si>
  <si>
    <t xml:space="preserve">сколько 2</t>
  </si>
  <si>
    <t xml:space="preserve">если 2 - то 2 если н/а и 2 - то 2, ксли только н/а - н/а</t>
  </si>
  <si>
    <t xml:space="preserve">Количество учеников</t>
  </si>
  <si>
    <t xml:space="preserve">Число учащихся должно совпадать со строкой ВСЕГО</t>
  </si>
  <si>
    <t xml:space="preserve">№</t>
  </si>
  <si>
    <t xml:space="preserve">Фамилия,   
имя (полностью)</t>
  </si>
  <si>
    <t xml:space="preserve">Предмет (оценки)</t>
  </si>
  <si>
    <t xml:space="preserve">пол</t>
  </si>
  <si>
    <t xml:space="preserve">рейтинг</t>
  </si>
  <si>
    <t xml:space="preserve">Отличник</t>
  </si>
  <si>
    <t xml:space="preserve">хорошист</t>
  </si>
  <si>
    <t xml:space="preserve">троечник</t>
  </si>
  <si>
    <t xml:space="preserve">двоечник</t>
  </si>
  <si>
    <t xml:space="preserve">не аттест.</t>
  </si>
  <si>
    <t xml:space="preserve">кол-во оценок</t>
  </si>
  <si>
    <t xml:space="preserve">итого мальчиков</t>
  </si>
  <si>
    <t xml:space="preserve">итого девочек</t>
  </si>
  <si>
    <t xml:space="preserve">Всего:</t>
  </si>
  <si>
    <t xml:space="preserve">Кол-во неуспев. по одному предмету</t>
  </si>
  <si>
    <t xml:space="preserve">Кол-во успевающих</t>
  </si>
  <si>
    <t xml:space="preserve">Кол-во неуспев. по двум предметам</t>
  </si>
  <si>
    <t xml:space="preserve">Кол-во неуспев. по трём и более</t>
  </si>
  <si>
    <t xml:space="preserve">кол-во неуспевающих </t>
  </si>
  <si>
    <t xml:space="preserve">кол-во н/а</t>
  </si>
  <si>
    <t xml:space="preserve">Количество отличников</t>
  </si>
  <si>
    <t xml:space="preserve">% качества</t>
  </si>
  <si>
    <t xml:space="preserve">Имеющих "4" и "5"</t>
  </si>
  <si>
    <t xml:space="preserve">Успевающих с одной "3"</t>
  </si>
  <si>
    <t xml:space="preserve">% успеваемости</t>
  </si>
  <si>
    <t xml:space="preserve">Успевающих с двумя "3"</t>
  </si>
  <si>
    <t xml:space="preserve">Отчет классного руководителя</t>
  </si>
  <si>
    <t xml:space="preserve">класса за</t>
  </si>
  <si>
    <t xml:space="preserve">Ф.И.О. классного руководителя:</t>
  </si>
  <si>
    <t xml:space="preserve">заполняются только ячейки белого цвета!!!</t>
  </si>
  <si>
    <t xml:space="preserve">Количество учащихся на начало четверти</t>
  </si>
  <si>
    <t xml:space="preserve">Ф.и. ребенка, откуда/куда прибыл/выбыл, № приказа:</t>
  </si>
  <si>
    <t xml:space="preserve">Прибыло за четверть</t>
  </si>
  <si>
    <t xml:space="preserve">Выбыло за  четверть</t>
  </si>
  <si>
    <t xml:space="preserve">Количество учащихся на конец четверти</t>
  </si>
  <si>
    <t xml:space="preserve">Количество успевающих учеников</t>
  </si>
  <si>
    <t xml:space="preserve">Количество учащихся:</t>
  </si>
  <si>
    <t xml:space="preserve">ф.и. ребенка, предмет:</t>
  </si>
  <si>
    <t xml:space="preserve">на "5"</t>
  </si>
  <si>
    <t xml:space="preserve">на "4" и "5"</t>
  </si>
  <si>
    <t xml:space="preserve">С одной "3"</t>
  </si>
  <si>
    <t xml:space="preserve">С двумя "3"</t>
  </si>
  <si>
    <t xml:space="preserve">Количество неуспевающих учащихся:</t>
  </si>
  <si>
    <t xml:space="preserve">Кол-во неаттестованных учащихся</t>
  </si>
  <si>
    <t xml:space="preserve">из них по болезни</t>
  </si>
  <si>
    <t xml:space="preserve">за прогулы</t>
  </si>
  <si>
    <t xml:space="preserve">Ф.И. неаттестованных учащихся, предметы, причины неуспеваемости:</t>
  </si>
  <si>
    <t xml:space="preserve">  </t>
  </si>
  <si>
    <t xml:space="preserve">Сколько было посажено в класс второгодников</t>
  </si>
  <si>
    <t xml:space="preserve">Контроль</t>
  </si>
  <si>
    <t xml:space="preserve">из них успевают</t>
  </si>
  <si>
    <t xml:space="preserve">% успеваемости в классе</t>
  </si>
  <si>
    <t xml:space="preserve">Пропуски уроков:</t>
  </si>
  <si>
    <t xml:space="preserve">по болезни</t>
  </si>
  <si>
    <t xml:space="preserve">по ув.пр.</t>
  </si>
  <si>
    <t xml:space="preserve">по неув.пр.</t>
  </si>
  <si>
    <t xml:space="preserve">всего</t>
  </si>
  <si>
    <t xml:space="preserve">Ф.И. прогульщиков, количество уроков у каждого (не менее 25):</t>
  </si>
  <si>
    <t xml:space="preserve">Рейтинг класса:</t>
  </si>
  <si>
    <t xml:space="preserve">С одной 3</t>
  </si>
  <si>
    <t xml:space="preserve">Класс</t>
  </si>
  <si>
    <t xml:space="preserve">Фамилия, имя</t>
  </si>
  <si>
    <t xml:space="preserve">Предмет</t>
  </si>
  <si>
    <t xml:space="preserve">Учитель</t>
  </si>
  <si>
    <t xml:space="preserve">Отличники</t>
  </si>
  <si>
    <t xml:space="preserve">Неуспевающие</t>
  </si>
  <si>
    <t xml:space="preserve">Предмет-2</t>
  </si>
  <si>
    <t xml:space="preserve">Причины</t>
  </si>
  <si>
    <t xml:space="preserve">Предмет - н/а</t>
  </si>
  <si>
    <t xml:space="preserve">Прогульщики</t>
  </si>
  <si>
    <t xml:space="preserve">Кол-во уроков</t>
  </si>
  <si>
    <t xml:space="preserve">Причины пропус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sz val="20"/>
      <name val="Arial Cyr"/>
      <family val="0"/>
      <charset val="204"/>
    </font>
    <font>
      <sz val="11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FF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FFFF0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4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sz val="7"/>
      <color rgb="FF0000FF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 Cyr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2" fillId="7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8" borderId="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8" borderId="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68855300561603"/>
          <c:w val="0.969028481565612"/>
          <c:h val="0.946959717118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едомость!$B$8:$B$40</c:f>
              <c:strCache>
                <c:ptCount val="3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ведомость!$X$8:$X$40</c:f>
              <c:numCache>
                <c:formatCode>General</c:formatCode>
                <c:ptCount val="33"/>
              </c:numCache>
            </c:numRef>
          </c:val>
        </c:ser>
        <c:gapWidth val="150"/>
        <c:overlap val="0"/>
        <c:axId val="85125160"/>
        <c:axId val="90138322"/>
      </c:barChart>
      <c:catAx>
        <c:axId val="8512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38322"/>
        <c:crossesAt val="0"/>
        <c:auto val="1"/>
        <c:lblAlgn val="ctr"/>
        <c:lblOffset val="100"/>
        <c:noMultiLvlLbl val="0"/>
      </c:catAx>
      <c:valAx>
        <c:axId val="901383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25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0" workbookViewId="0">
      <selection pane="topLeft" activeCell="AV31" activeCellId="0" sqref="A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41"/>
    <col collapsed="false" customWidth="true" hidden="false" outlineLevel="0" max="11" min="4" style="1" width="5.71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6.56"/>
    <col collapsed="false" customWidth="true" hidden="false" outlineLevel="0" max="23" min="16" style="1" width="5.71"/>
    <col collapsed="false" customWidth="true" hidden="false" outlineLevel="0" max="24" min="24" style="1" width="7.56"/>
    <col collapsed="false" customWidth="true" hidden="true" outlineLevel="0" max="28" min="25" style="1" width="5.28"/>
    <col collapsed="false" customWidth="true" hidden="true" outlineLevel="0" max="29" min="29" style="1" width="6.13"/>
    <col collapsed="false" customWidth="true" hidden="true" outlineLevel="0" max="30" min="30" style="1" width="3.99"/>
    <col collapsed="false" customWidth="true" hidden="true" outlineLevel="0" max="42" min="31" style="1" width="4.7"/>
    <col collapsed="false" customWidth="true" hidden="true" outlineLevel="0" max="43" min="43" style="1" width="5.13"/>
    <col collapsed="false" customWidth="true" hidden="true" outlineLevel="0" max="45" min="44" style="1" width="6.41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5" t="s">
        <v>1</v>
      </c>
      <c r="O2" s="6"/>
      <c r="P2" s="5" t="s">
        <v>2</v>
      </c>
      <c r="Q2" s="5"/>
      <c r="R2" s="5"/>
      <c r="S2" s="7"/>
      <c r="T2" s="7"/>
      <c r="U2" s="7"/>
      <c r="V2" s="8" t="s">
        <v>3</v>
      </c>
      <c r="W2" s="8"/>
      <c r="X2" s="8"/>
      <c r="Y2" s="8"/>
      <c r="Z2" s="8"/>
      <c r="AA2" s="8"/>
      <c r="AB2" s="8"/>
      <c r="AC2" s="9"/>
      <c r="AD2" s="9"/>
    </row>
    <row r="3" customFormat="false" ht="15" hidden="false" customHeight="false" outlineLevel="0" collapsed="false">
      <c r="A3" s="10"/>
      <c r="B3" s="10"/>
      <c r="C3" s="10"/>
      <c r="D3" s="11"/>
      <c r="E3" s="10"/>
      <c r="F3" s="10"/>
      <c r="G3" s="10"/>
      <c r="H3" s="11"/>
      <c r="I3" s="10"/>
      <c r="J3" s="10"/>
      <c r="K3" s="2"/>
      <c r="L3" s="2"/>
      <c r="M3" s="2"/>
      <c r="N3" s="2"/>
      <c r="O3" s="2"/>
      <c r="P3" s="2"/>
      <c r="Q3" s="2"/>
      <c r="R3" s="2"/>
      <c r="S3" s="2"/>
      <c r="T3" s="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9.5" hidden="false" customHeight="true" outlineLevel="0" collapsed="false">
      <c r="A4" s="13"/>
      <c r="B4" s="14" t="s">
        <v>4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2"/>
      <c r="O4" s="2"/>
      <c r="P4" s="2"/>
      <c r="Q4" s="2"/>
      <c r="R4" s="17"/>
      <c r="S4" s="17" t="s">
        <v>5</v>
      </c>
      <c r="T4" s="17"/>
      <c r="U4" s="17"/>
      <c r="V4" s="18"/>
      <c r="W4" s="12"/>
      <c r="X4" s="12"/>
      <c r="Y4" s="12"/>
      <c r="Z4" s="12"/>
      <c r="AA4" s="12"/>
      <c r="AB4" s="12"/>
      <c r="AC4" s="12"/>
      <c r="AD4" s="12"/>
      <c r="AE4" s="19" t="s">
        <v>6</v>
      </c>
      <c r="AF4" s="19" t="s">
        <v>7</v>
      </c>
      <c r="AG4" s="19" t="s">
        <v>8</v>
      </c>
      <c r="AH4" s="20" t="s">
        <v>9</v>
      </c>
      <c r="AI4" s="19" t="s">
        <v>10</v>
      </c>
      <c r="AJ4" s="19" t="s">
        <v>11</v>
      </c>
      <c r="AK4" s="19"/>
      <c r="AL4" s="19"/>
      <c r="AM4" s="19"/>
      <c r="AN4" s="19"/>
      <c r="AO4" s="19"/>
      <c r="AP4" s="19" t="s">
        <v>12</v>
      </c>
      <c r="AQ4" s="20"/>
      <c r="AR4" s="21"/>
    </row>
    <row r="5" customFormat="false" ht="18.75" hidden="false" customHeight="true" outlineLevel="0" collapsed="false">
      <c r="A5" s="12"/>
      <c r="B5" s="14" t="s">
        <v>13</v>
      </c>
      <c r="C5" s="22"/>
      <c r="D5" s="23" t="n">
        <v>27</v>
      </c>
      <c r="E5" s="23"/>
      <c r="F5" s="24" t="str">
        <f aca="false">IF(D5=C43,"OK","ОШИБКА")</f>
        <v>ОШИБКА</v>
      </c>
      <c r="G5" s="24"/>
      <c r="H5" s="25" t="s">
        <v>14</v>
      </c>
      <c r="I5" s="26"/>
      <c r="J5" s="26"/>
      <c r="K5" s="26"/>
      <c r="L5" s="27"/>
      <c r="M5" s="27"/>
      <c r="N5" s="27"/>
      <c r="O5" s="27"/>
      <c r="P5" s="27"/>
      <c r="Q5" s="27"/>
      <c r="R5" s="27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21"/>
    </row>
    <row r="6" customFormat="false" ht="15.75" hidden="false" customHeight="true" outlineLevel="0" collapsed="false">
      <c r="A6" s="28" t="s">
        <v>15</v>
      </c>
      <c r="B6" s="29" t="s">
        <v>16</v>
      </c>
      <c r="C6" s="30"/>
      <c r="D6" s="31" t="s">
        <v>17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2"/>
      <c r="Z6" s="32"/>
      <c r="AA6" s="32"/>
      <c r="AB6" s="32"/>
      <c r="AC6" s="32"/>
      <c r="AD6" s="32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1"/>
    </row>
    <row r="7" customFormat="false" ht="75" hidden="false" customHeight="true" outlineLevel="0" collapsed="false">
      <c r="A7" s="28"/>
      <c r="B7" s="29"/>
      <c r="C7" s="30" t="s">
        <v>18</v>
      </c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4"/>
      <c r="R7" s="34"/>
      <c r="S7" s="34"/>
      <c r="T7" s="34"/>
      <c r="U7" s="34"/>
      <c r="V7" s="34"/>
      <c r="W7" s="36"/>
      <c r="X7" s="37" t="s">
        <v>19</v>
      </c>
      <c r="Y7" s="38" t="s">
        <v>20</v>
      </c>
      <c r="Z7" s="39" t="s">
        <v>21</v>
      </c>
      <c r="AA7" s="40" t="s">
        <v>22</v>
      </c>
      <c r="AB7" s="41" t="s">
        <v>23</v>
      </c>
      <c r="AC7" s="41" t="s">
        <v>24</v>
      </c>
      <c r="AD7" s="42"/>
      <c r="AE7" s="19"/>
      <c r="AF7" s="19"/>
      <c r="AG7" s="19"/>
      <c r="AH7" s="20"/>
      <c r="AI7" s="19"/>
      <c r="AJ7" s="19"/>
      <c r="AK7" s="19"/>
      <c r="AL7" s="19"/>
      <c r="AM7" s="19"/>
      <c r="AN7" s="19"/>
      <c r="AO7" s="19"/>
      <c r="AP7" s="19"/>
      <c r="AQ7" s="20"/>
      <c r="AR7" s="21"/>
      <c r="AS7" s="43" t="s">
        <v>25</v>
      </c>
    </row>
    <row r="8" customFormat="false" ht="19.5" hidden="false" customHeight="false" outlineLevel="0" collapsed="false">
      <c r="A8" s="44" t="n">
        <v>1</v>
      </c>
      <c r="B8" s="45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9"/>
      <c r="T8" s="49"/>
      <c r="U8" s="49"/>
      <c r="V8" s="49"/>
      <c r="W8" s="49"/>
      <c r="X8" s="50" t="str">
        <f aca="false">IF(B8=0,"-",IF(AF8&gt;0,(SUM(D8:W8)+2*AF8)/AS8,AVERAGE(D8:W8)))</f>
        <v>-</v>
      </c>
      <c r="Y8" s="51" t="str">
        <f aca="false">IF(AP8=5,"отл","")</f>
        <v/>
      </c>
      <c r="Z8" s="51" t="str">
        <f aca="false">IF(AP8=4,"хор","")</f>
        <v/>
      </c>
      <c r="AA8" s="51" t="str">
        <f aca="false">IF(AE8=3,"удовл","")</f>
        <v/>
      </c>
      <c r="AB8" s="51" t="str">
        <f aca="false">IF(AP8=2,"неуд","")</f>
        <v/>
      </c>
      <c r="AC8" s="51" t="str">
        <f aca="false">IF(AP8="н\а","н\а","")</f>
        <v/>
      </c>
      <c r="AD8" s="52"/>
      <c r="AE8" s="53" t="n">
        <f aca="false">MIN(D8:W8)</f>
        <v>0</v>
      </c>
      <c r="AF8" s="53" t="n">
        <f aca="false">COUNTIF(D8:W8,"н/а")</f>
        <v>0</v>
      </c>
      <c r="AG8" s="53" t="n">
        <f aca="false">COUNTIF(D8:W8,"осв")</f>
        <v>0</v>
      </c>
      <c r="AH8" s="54" t="n">
        <f aca="false">COUNTIF(D8:W8,"4")</f>
        <v>0</v>
      </c>
      <c r="AI8" s="55" t="n">
        <f aca="false">COUNTIF(D8:W8,3)</f>
        <v>0</v>
      </c>
      <c r="AJ8" s="53" t="n">
        <f aca="false">COUNTIF(D8:W8,2)</f>
        <v>0</v>
      </c>
      <c r="AK8" s="55" t="e">
        <f aca="false">PRODUCT(IF(AP8=4,"1","0"),(IF(AH8=1,1,0)))</f>
        <v>#VALUE!</v>
      </c>
      <c r="AL8" s="55" t="e">
        <f aca="false">PRODUCT(IF(AP8=3,"1","0"),(IF(AI8=1,1,0)))</f>
        <v>#VALUE!</v>
      </c>
      <c r="AM8" s="55" t="e">
        <f aca="false">PRODUCT(IF(AP8=2,"1","0"),(IF(AJ8=1,1,0)))</f>
        <v>#VALUE!</v>
      </c>
      <c r="AN8" s="55" t="e">
        <f aca="false">PRODUCT(IF(AP8=2,"1","0"),(IF(AJ8=2,1,0)))</f>
        <v>#VALUE!</v>
      </c>
      <c r="AO8" s="55" t="e">
        <f aca="false">PRODUCT(SUM(IF(AP8=2,"1","0"),IF(AP8="н\а","1","0")),(IF(AJ8&gt;=3,1,0)))</f>
        <v>#VALUE!</v>
      </c>
      <c r="AP8" s="56" t="n">
        <f aca="false">IF(AF8=0,AE8,IF(AE8=2,AE8,"н\а"))</f>
        <v>0</v>
      </c>
      <c r="AQ8" s="55" t="e">
        <f aca="false">PRODUCT(IF(AP8=3,"1","0"),(IF(AI8=2,1,0)))</f>
        <v>#VALUE!</v>
      </c>
      <c r="AR8" s="1" t="n">
        <f aca="false">COUNTIF(D8:W8,5)</f>
        <v>0</v>
      </c>
      <c r="AS8" s="1" t="n">
        <f aca="false">AF8+AH8+AI8+AJ8+AR8</f>
        <v>0</v>
      </c>
    </row>
    <row r="9" customFormat="false" ht="19.5" hidden="false" customHeight="false" outlineLevel="0" collapsed="false">
      <c r="A9" s="44" t="n">
        <v>2</v>
      </c>
      <c r="B9" s="57"/>
      <c r="C9" s="58"/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50" t="str">
        <f aca="false">IF(B9=0,"-",IF(AF9&gt;0,(SUM(D9:W9)+2*AF9)/AS9,AVERAGE(D9:W9)))</f>
        <v>-</v>
      </c>
      <c r="Y9" s="51" t="str">
        <f aca="false">IF(AP9=5,"отл","")</f>
        <v/>
      </c>
      <c r="Z9" s="51" t="str">
        <f aca="false">IF(AP9=4,"хор","")</f>
        <v/>
      </c>
      <c r="AA9" s="51" t="str">
        <f aca="false">IF(AE9=3,"удовл","")</f>
        <v/>
      </c>
      <c r="AB9" s="51" t="str">
        <f aca="false">IF(AP9=2,"неуд","")</f>
        <v/>
      </c>
      <c r="AC9" s="51" t="str">
        <f aca="false">IF(AP9="н\а","н\а","")</f>
        <v/>
      </c>
      <c r="AD9" s="52"/>
      <c r="AE9" s="53" t="n">
        <f aca="false">MIN(D9:W9)</f>
        <v>0</v>
      </c>
      <c r="AF9" s="53" t="n">
        <f aca="false">COUNTIF(D9:W9,"н/а")</f>
        <v>0</v>
      </c>
      <c r="AG9" s="53" t="n">
        <f aca="false">COUNTIF(D9:W9,"осв")</f>
        <v>0</v>
      </c>
      <c r="AH9" s="54" t="n">
        <f aca="false">COUNTIF(D9:W9,"4")</f>
        <v>0</v>
      </c>
      <c r="AI9" s="55" t="n">
        <f aca="false">COUNTIF(D9:W9,3)</f>
        <v>0</v>
      </c>
      <c r="AJ9" s="53" t="n">
        <f aca="false">COUNTIF(D9:W9,2)</f>
        <v>0</v>
      </c>
      <c r="AK9" s="55" t="e">
        <f aca="false">PRODUCT(IF(AP9=4,"1","0"),(IF(AH9=1,1,0)))</f>
        <v>#VALUE!</v>
      </c>
      <c r="AL9" s="55" t="e">
        <f aca="false">PRODUCT(IF(AP9=3,"1","0"),(IF(AI9=1,1,0)))</f>
        <v>#VALUE!</v>
      </c>
      <c r="AM9" s="55" t="e">
        <f aca="false">PRODUCT(IF(AP9=2,"1","0"),(IF(AJ9=1,1,0)))</f>
        <v>#VALUE!</v>
      </c>
      <c r="AN9" s="55" t="e">
        <f aca="false">PRODUCT(IF(AP9=2,"1","0"),(IF(AJ9=2,1,0)))</f>
        <v>#VALUE!</v>
      </c>
      <c r="AO9" s="55" t="e">
        <f aca="false">PRODUCT(SUM(IF(AP9=2,"1","0"),IF(AP9="н\а","1","0")),(IF(AJ9&gt;=3,1,0)))</f>
        <v>#VALUE!</v>
      </c>
      <c r="AP9" s="56" t="n">
        <f aca="false">IF(AF9=0,AE9,IF(AE9=2,AE9,"н\а"))</f>
        <v>0</v>
      </c>
      <c r="AQ9" s="55" t="e">
        <f aca="false">PRODUCT(IF(AP9=3,"1","0"),(IF(AI9=2,1,0)))</f>
        <v>#VALUE!</v>
      </c>
      <c r="AR9" s="1" t="n">
        <f aca="false">COUNTIF(D9:W9,5)</f>
        <v>0</v>
      </c>
      <c r="AS9" s="1" t="n">
        <f aca="false">AF9+AH9+AI9+AJ9+AR9</f>
        <v>0</v>
      </c>
    </row>
    <row r="10" customFormat="false" ht="19.5" hidden="false" customHeight="false" outlineLevel="0" collapsed="false">
      <c r="A10" s="61" t="n">
        <v>3</v>
      </c>
      <c r="B10" s="57"/>
      <c r="C10" s="58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50" t="str">
        <f aca="false">IF(B10=0,"-",IF(AF10&gt;0,(SUM(D10:W10)+2*AF10)/AS10,AVERAGE(D10:W10)))</f>
        <v>-</v>
      </c>
      <c r="Y10" s="51" t="str">
        <f aca="false">IF(AP10=5,"отл","")</f>
        <v/>
      </c>
      <c r="Z10" s="51" t="str">
        <f aca="false">IF(AP10=4,"хор","")</f>
        <v/>
      </c>
      <c r="AA10" s="51" t="str">
        <f aca="false">IF(AE10=3,"удовл","")</f>
        <v/>
      </c>
      <c r="AB10" s="51" t="str">
        <f aca="false">IF(AP10=2,"неуд","")</f>
        <v/>
      </c>
      <c r="AC10" s="51" t="str">
        <f aca="false">IF(AP10="н\а","н\а","")</f>
        <v/>
      </c>
      <c r="AD10" s="52"/>
      <c r="AE10" s="53" t="n">
        <f aca="false">MIN(D10:W10)</f>
        <v>0</v>
      </c>
      <c r="AF10" s="53" t="n">
        <f aca="false">COUNTIF(D10:W10,"н/а")</f>
        <v>0</v>
      </c>
      <c r="AG10" s="53" t="n">
        <f aca="false">COUNTIF(D10:W10,"осв")</f>
        <v>0</v>
      </c>
      <c r="AH10" s="62" t="n">
        <f aca="false">COUNTIF(D10:W10,"4")</f>
        <v>0</v>
      </c>
      <c r="AI10" s="55" t="n">
        <f aca="false">COUNTIF(D10:W10,3)</f>
        <v>0</v>
      </c>
      <c r="AJ10" s="53" t="n">
        <f aca="false">COUNTIF(D10:W10,2)</f>
        <v>0</v>
      </c>
      <c r="AK10" s="55" t="e">
        <f aca="false">PRODUCT(IF(AP10=4,"1","0"),(IF(AH10=1,1,0)))</f>
        <v>#VALUE!</v>
      </c>
      <c r="AL10" s="55" t="e">
        <f aca="false">PRODUCT(IF(AP10=3,"1","0"),(IF(AI10=1,1,0)))</f>
        <v>#VALUE!</v>
      </c>
      <c r="AM10" s="55" t="e">
        <f aca="false">PRODUCT(IF(AP10=2,"1","0"),(IF(AJ10=1,1,0)))</f>
        <v>#VALUE!</v>
      </c>
      <c r="AN10" s="55" t="e">
        <f aca="false">PRODUCT(IF(AP10=2,"1","0"),(IF(AJ10=2,1,0)))</f>
        <v>#VALUE!</v>
      </c>
      <c r="AO10" s="55" t="e">
        <f aca="false">PRODUCT(SUM(IF(AP10=2,"1","0"),IF(AP10="н\а","1","0")),(IF(AJ10&gt;=3,1,0)))</f>
        <v>#VALUE!</v>
      </c>
      <c r="AP10" s="56" t="n">
        <f aca="false">IF(AF10=0,AE10,IF(AE10=2,AE10,"н\а"))</f>
        <v>0</v>
      </c>
      <c r="AQ10" s="55" t="e">
        <f aca="false">PRODUCT(IF(AP10=3,"1","0"),(IF(AI10=2,1,0)))</f>
        <v>#VALUE!</v>
      </c>
      <c r="AR10" s="1" t="n">
        <f aca="false">COUNTIF(D10:W10,5)</f>
        <v>0</v>
      </c>
      <c r="AS10" s="1" t="n">
        <f aca="false">AF10+AH10+AI10+AJ10+AR10</f>
        <v>0</v>
      </c>
    </row>
    <row r="11" customFormat="false" ht="19.5" hidden="false" customHeight="false" outlineLevel="0" collapsed="false">
      <c r="A11" s="44" t="n">
        <v>4</v>
      </c>
      <c r="B11" s="57"/>
      <c r="C11" s="58"/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50" t="str">
        <f aca="false">IF(B11=0,"-",IF(AF11&gt;0,(SUM(D11:W11)+2*AF11)/AS11,AVERAGE(D11:W11)))</f>
        <v>-</v>
      </c>
      <c r="Y11" s="51" t="str">
        <f aca="false">IF(AP11=5,"отл","")</f>
        <v/>
      </c>
      <c r="Z11" s="51" t="str">
        <f aca="false">IF(AP11=4,"хор","")</f>
        <v/>
      </c>
      <c r="AA11" s="51" t="str">
        <f aca="false">IF(AE11=3,"удовл","")</f>
        <v/>
      </c>
      <c r="AB11" s="51" t="str">
        <f aca="false">IF(AP11=2,"неуд","")</f>
        <v/>
      </c>
      <c r="AC11" s="51" t="str">
        <f aca="false">IF(AP11="н\а","н\а","")</f>
        <v/>
      </c>
      <c r="AD11" s="52"/>
      <c r="AE11" s="53" t="n">
        <f aca="false">MIN(D11:W11)</f>
        <v>0</v>
      </c>
      <c r="AF11" s="53" t="n">
        <f aca="false">COUNTIF(D11:W11,"н/а")</f>
        <v>0</v>
      </c>
      <c r="AG11" s="53" t="n">
        <f aca="false">COUNTIF(D11:W11,"осв")</f>
        <v>0</v>
      </c>
      <c r="AH11" s="54" t="n">
        <f aca="false">COUNTIF(D11:W11,"4")</f>
        <v>0</v>
      </c>
      <c r="AI11" s="55" t="n">
        <f aca="false">COUNTIF(D11:W11,3)</f>
        <v>0</v>
      </c>
      <c r="AJ11" s="53" t="n">
        <f aca="false">COUNTIF(D11:W11,2)</f>
        <v>0</v>
      </c>
      <c r="AK11" s="55" t="e">
        <f aca="false">PRODUCT(IF(AP11=4,"1","0"),(IF(AH11=1,1,0)))</f>
        <v>#VALUE!</v>
      </c>
      <c r="AL11" s="55" t="e">
        <f aca="false">PRODUCT(IF(AP11=3,"1","0"),(IF(AI11=1,1,0)))</f>
        <v>#VALUE!</v>
      </c>
      <c r="AM11" s="55" t="e">
        <f aca="false">PRODUCT(IF(AP11=2,"1","0"),(IF(AJ11=1,1,0)))</f>
        <v>#VALUE!</v>
      </c>
      <c r="AN11" s="55" t="e">
        <f aca="false">PRODUCT(IF(AP11=2,"1","0"),(IF(AJ11=2,1,0)))</f>
        <v>#VALUE!</v>
      </c>
      <c r="AO11" s="55" t="e">
        <f aca="false">PRODUCT(SUM(IF(AP11=2,"1","0"),IF(AP11="н\а","1","0")),(IF(AJ11&gt;=3,1,0)))</f>
        <v>#VALUE!</v>
      </c>
      <c r="AP11" s="56" t="n">
        <f aca="false">IF(AF11=0,AE11,IF(AE11=2,AE11,"н\а"))</f>
        <v>0</v>
      </c>
      <c r="AQ11" s="55" t="e">
        <f aca="false">PRODUCT(IF(AP11=3,"1","0"),(IF(AI11=2,1,0)))</f>
        <v>#VALUE!</v>
      </c>
      <c r="AR11" s="1" t="n">
        <f aca="false">COUNTIF(D11:W11,5)</f>
        <v>0</v>
      </c>
      <c r="AS11" s="1" t="n">
        <f aca="false">AF11+AH11+AI11+AJ11+AR11</f>
        <v>0</v>
      </c>
    </row>
    <row r="12" customFormat="false" ht="19.5" hidden="false" customHeight="false" outlineLevel="0" collapsed="false">
      <c r="A12" s="44" t="n">
        <v>5</v>
      </c>
      <c r="B12" s="57"/>
      <c r="C12" s="58"/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50" t="str">
        <f aca="false">IF(B12=0,"-",IF(AF12&gt;0,(SUM(D12:W12)+2*AF12)/AS12,AVERAGE(D12:W12)))</f>
        <v>-</v>
      </c>
      <c r="Y12" s="51" t="str">
        <f aca="false">IF(AP12=5,"отл","")</f>
        <v/>
      </c>
      <c r="Z12" s="51" t="str">
        <f aca="false">IF(AP12=4,"хор","")</f>
        <v/>
      </c>
      <c r="AA12" s="51" t="str">
        <f aca="false">IF(AE12=3,"удовл","")</f>
        <v/>
      </c>
      <c r="AB12" s="51" t="str">
        <f aca="false">IF(AP12=2,"неуд","")</f>
        <v/>
      </c>
      <c r="AC12" s="51" t="str">
        <f aca="false">IF(AP12="н\а","н\а","")</f>
        <v/>
      </c>
      <c r="AD12" s="52"/>
      <c r="AE12" s="53" t="n">
        <f aca="false">MIN(D12:W12)</f>
        <v>0</v>
      </c>
      <c r="AF12" s="53" t="n">
        <f aca="false">COUNTIF(D12:W12,"н/а")</f>
        <v>0</v>
      </c>
      <c r="AG12" s="53" t="n">
        <f aca="false">COUNTIF(D12:W12,"осв")</f>
        <v>0</v>
      </c>
      <c r="AH12" s="54" t="n">
        <f aca="false">COUNTIF(D12:W12,"4")</f>
        <v>0</v>
      </c>
      <c r="AI12" s="55" t="n">
        <f aca="false">COUNTIF(D12:W12,3)</f>
        <v>0</v>
      </c>
      <c r="AJ12" s="53" t="n">
        <f aca="false">COUNTIF(D12:W12,2)</f>
        <v>0</v>
      </c>
      <c r="AK12" s="55" t="e">
        <f aca="false">PRODUCT(IF(AP12=4,"1","0"),(IF(AH12=1,1,0)))</f>
        <v>#VALUE!</v>
      </c>
      <c r="AL12" s="55" t="e">
        <f aca="false">PRODUCT(IF(AP12=3,"1","0"),(IF(AI12=1,1,0)))</f>
        <v>#VALUE!</v>
      </c>
      <c r="AM12" s="55" t="e">
        <f aca="false">PRODUCT(IF(AP12=2,"1","0"),(IF(AJ12=1,1,0)))</f>
        <v>#VALUE!</v>
      </c>
      <c r="AN12" s="55" t="e">
        <f aca="false">PRODUCT(IF(AP12=2,"1","0"),(IF(AJ12=2,1,0)))</f>
        <v>#VALUE!</v>
      </c>
      <c r="AO12" s="55" t="e">
        <f aca="false">PRODUCT(SUM(IF(AP12=2,"1","0"),IF(AP12="н\а","1","0")),(IF(AJ12&gt;=3,1,0)))</f>
        <v>#VALUE!</v>
      </c>
      <c r="AP12" s="56" t="n">
        <f aca="false">IF(AF12=0,AE12,IF(AE12=2,AE12,"н\а"))</f>
        <v>0</v>
      </c>
      <c r="AQ12" s="55" t="e">
        <f aca="false">PRODUCT(IF(AP12=3,"1","0"),(IF(AI12=2,1,0)))</f>
        <v>#VALUE!</v>
      </c>
      <c r="AR12" s="1" t="n">
        <f aca="false">COUNTIF(D12:W12,5)</f>
        <v>0</v>
      </c>
      <c r="AS12" s="1" t="n">
        <f aca="false">AF12+AH12+AI12+AJ12+AR12</f>
        <v>0</v>
      </c>
    </row>
    <row r="13" customFormat="false" ht="19.5" hidden="false" customHeight="false" outlineLevel="0" collapsed="false">
      <c r="A13" s="44" t="n">
        <v>6</v>
      </c>
      <c r="B13" s="57"/>
      <c r="C13" s="58"/>
      <c r="D13" s="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50" t="str">
        <f aca="false">IF(B13=0,"-",IF(AF13&gt;0,(SUM(D13:W13)+2*AF13)/AS13,AVERAGE(D13:W13)))</f>
        <v>-</v>
      </c>
      <c r="Y13" s="51" t="str">
        <f aca="false">IF(AP13=5,"отл","")</f>
        <v/>
      </c>
      <c r="Z13" s="51" t="str">
        <f aca="false">IF(AP13=4,"хор","")</f>
        <v/>
      </c>
      <c r="AA13" s="51" t="str">
        <f aca="false">IF(AE13=3,"удовл","")</f>
        <v/>
      </c>
      <c r="AB13" s="51" t="str">
        <f aca="false">IF(AP13=2,"неуд","")</f>
        <v/>
      </c>
      <c r="AC13" s="51" t="str">
        <f aca="false">IF(AP13="н\а","н\а","")</f>
        <v/>
      </c>
      <c r="AD13" s="52"/>
      <c r="AE13" s="53" t="n">
        <f aca="false">MIN(D13:W13)</f>
        <v>0</v>
      </c>
      <c r="AF13" s="53" t="n">
        <f aca="false">COUNTIF(D13:W13,"н/а")</f>
        <v>0</v>
      </c>
      <c r="AG13" s="53" t="n">
        <f aca="false">COUNTIF(D13:W13,"осв")</f>
        <v>0</v>
      </c>
      <c r="AH13" s="54" t="n">
        <f aca="false">COUNTIF(D13:W13,"4")</f>
        <v>0</v>
      </c>
      <c r="AI13" s="55" t="n">
        <f aca="false">COUNTIF(D13:W13,3)</f>
        <v>0</v>
      </c>
      <c r="AJ13" s="53" t="n">
        <f aca="false">COUNTIF(D13:W13,2)</f>
        <v>0</v>
      </c>
      <c r="AK13" s="55" t="e">
        <f aca="false">PRODUCT(IF(AP13=4,"1","0"),(IF(AH13=1,1,0)))</f>
        <v>#VALUE!</v>
      </c>
      <c r="AL13" s="55" t="e">
        <f aca="false">PRODUCT(IF(AP13=3,"1","0"),(IF(AI13=1,1,0)))</f>
        <v>#VALUE!</v>
      </c>
      <c r="AM13" s="55" t="e">
        <f aca="false">PRODUCT(IF(AP13=2,"1","0"),(IF(AJ13=1,1,0)))</f>
        <v>#VALUE!</v>
      </c>
      <c r="AN13" s="55" t="e">
        <f aca="false">PRODUCT(IF(AP13=2,"1","0"),(IF(AJ13=2,1,0)))</f>
        <v>#VALUE!</v>
      </c>
      <c r="AO13" s="55" t="e">
        <f aca="false">PRODUCT(SUM(IF(AP13=2,"1","0"),IF(AP13="н\а","1","0")),(IF(AJ13&gt;=3,1,0)))</f>
        <v>#VALUE!</v>
      </c>
      <c r="AP13" s="56" t="n">
        <f aca="false">IF(AF13=0,AE13,IF(AE13=2,AE13,"н\а"))</f>
        <v>0</v>
      </c>
      <c r="AQ13" s="55" t="e">
        <f aca="false">PRODUCT(IF(AP13=3,"1","0"),(IF(AI13=2,1,0)))</f>
        <v>#VALUE!</v>
      </c>
      <c r="AR13" s="1" t="n">
        <f aca="false">COUNTIF(D13:W13,5)</f>
        <v>0</v>
      </c>
      <c r="AS13" s="1" t="n">
        <f aca="false">AF13+AH13+AI13+AJ13+AR13</f>
        <v>0</v>
      </c>
    </row>
    <row r="14" customFormat="false" ht="19.5" hidden="false" customHeight="false" outlineLevel="0" collapsed="false">
      <c r="A14" s="44" t="n">
        <v>7</v>
      </c>
      <c r="B14" s="57"/>
      <c r="C14" s="58"/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50" t="str">
        <f aca="false">IF(B14=0,"-",IF(AF14&gt;0,(SUM(D14:W14)+2*AF14)/AS14,AVERAGE(D14:W14)))</f>
        <v>-</v>
      </c>
      <c r="Y14" s="51" t="str">
        <f aca="false">IF(AP14=5,"отл","")</f>
        <v/>
      </c>
      <c r="Z14" s="51" t="str">
        <f aca="false">IF(AP14=4,"хор","")</f>
        <v/>
      </c>
      <c r="AA14" s="51" t="str">
        <f aca="false">IF(AE14=3,"удовл","")</f>
        <v/>
      </c>
      <c r="AB14" s="51" t="str">
        <f aca="false">IF(AP14=2,"неуд","")</f>
        <v/>
      </c>
      <c r="AC14" s="51" t="str">
        <f aca="false">IF(AP14="н\а","н\а","")</f>
        <v/>
      </c>
      <c r="AD14" s="52"/>
      <c r="AE14" s="53" t="n">
        <f aca="false">MIN(D14:W14)</f>
        <v>0</v>
      </c>
      <c r="AF14" s="53" t="n">
        <f aca="false">COUNTIF(D14:W14,"н/а")</f>
        <v>0</v>
      </c>
      <c r="AG14" s="53" t="n">
        <f aca="false">COUNTIF(D14:W14,"осв")</f>
        <v>0</v>
      </c>
      <c r="AH14" s="54" t="n">
        <f aca="false">COUNTIF(D14:W14,"4")</f>
        <v>0</v>
      </c>
      <c r="AI14" s="55" t="n">
        <f aca="false">COUNTIF(D14:W14,3)</f>
        <v>0</v>
      </c>
      <c r="AJ14" s="53" t="n">
        <f aca="false">COUNTIF(D14:W14,2)</f>
        <v>0</v>
      </c>
      <c r="AK14" s="55" t="e">
        <f aca="false">PRODUCT(IF(AP14=4,"1","0"),(IF(AH14=1,1,0)))</f>
        <v>#VALUE!</v>
      </c>
      <c r="AL14" s="55" t="e">
        <f aca="false">PRODUCT(IF(AP14=3,"1","0"),(IF(AI14=1,1,0)))</f>
        <v>#VALUE!</v>
      </c>
      <c r="AM14" s="55" t="e">
        <f aca="false">PRODUCT(IF(AP14=2,"1","0"),(IF(AJ14=1,1,0)))</f>
        <v>#VALUE!</v>
      </c>
      <c r="AN14" s="55" t="e">
        <f aca="false">PRODUCT(IF(AP14=2,"1","0"),(IF(AJ14=2,1,0)))</f>
        <v>#VALUE!</v>
      </c>
      <c r="AO14" s="55" t="e">
        <f aca="false">PRODUCT(SUM(IF(AP14=2,"1","0"),IF(AP14="н\а","1","0")),(IF(AJ14&gt;=3,1,0)))</f>
        <v>#VALUE!</v>
      </c>
      <c r="AP14" s="56" t="n">
        <f aca="false">IF(AF14=0,AE14,IF(AE14=2,AE14,"н\а"))</f>
        <v>0</v>
      </c>
      <c r="AQ14" s="55" t="e">
        <f aca="false">PRODUCT(IF(AP14=3,"1","0"),(IF(AI14=2,1,0)))</f>
        <v>#VALUE!</v>
      </c>
      <c r="AR14" s="1" t="n">
        <f aca="false">COUNTIF(D14:W14,5)</f>
        <v>0</v>
      </c>
      <c r="AS14" s="1" t="n">
        <f aca="false">AF14+AH14+AI14+AJ14+AR14</f>
        <v>0</v>
      </c>
    </row>
    <row r="15" customFormat="false" ht="19.5" hidden="false" customHeight="false" outlineLevel="0" collapsed="false">
      <c r="A15" s="44" t="n">
        <v>8</v>
      </c>
      <c r="B15" s="57"/>
      <c r="C15" s="58"/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50" t="str">
        <f aca="false">IF(B15=0,"-",IF(AF15&gt;0,(SUM(D15:W15)+2*AF15)/AS15,AVERAGE(D15:W15)))</f>
        <v>-</v>
      </c>
      <c r="Y15" s="51" t="str">
        <f aca="false">IF(AP15=5,"отл","")</f>
        <v/>
      </c>
      <c r="Z15" s="51" t="str">
        <f aca="false">IF(AP15=4,"хор","")</f>
        <v/>
      </c>
      <c r="AA15" s="51" t="str">
        <f aca="false">IF(AE15=3,"удовл","")</f>
        <v/>
      </c>
      <c r="AB15" s="51" t="str">
        <f aca="false">IF(AP15=2,"неуд","")</f>
        <v/>
      </c>
      <c r="AC15" s="51" t="str">
        <f aca="false">IF(AP15="н\а","н\а","")</f>
        <v/>
      </c>
      <c r="AD15" s="52"/>
      <c r="AE15" s="53" t="n">
        <f aca="false">MIN(D15:W15)</f>
        <v>0</v>
      </c>
      <c r="AF15" s="53" t="n">
        <f aca="false">COUNTIF(D15:W15,"н/а")</f>
        <v>0</v>
      </c>
      <c r="AG15" s="53" t="n">
        <f aca="false">COUNTIF(D15:W15,"осв")</f>
        <v>0</v>
      </c>
      <c r="AH15" s="54" t="n">
        <f aca="false">COUNTIF(D15:W15,"4")</f>
        <v>0</v>
      </c>
      <c r="AI15" s="55" t="n">
        <f aca="false">COUNTIF(D15:W15,3)</f>
        <v>0</v>
      </c>
      <c r="AJ15" s="53" t="n">
        <f aca="false">COUNTIF(D15:W15,2)</f>
        <v>0</v>
      </c>
      <c r="AK15" s="55" t="e">
        <f aca="false">PRODUCT(IF(AP15=4,"1","0"),(IF(AH15=1,1,0)))</f>
        <v>#VALUE!</v>
      </c>
      <c r="AL15" s="55" t="e">
        <f aca="false">PRODUCT(IF(AP15=3,"1","0"),(IF(AI15=1,1,0)))</f>
        <v>#VALUE!</v>
      </c>
      <c r="AM15" s="55" t="e">
        <f aca="false">PRODUCT(IF(AP15=2,"1","0"),(IF(AJ15=1,1,0)))</f>
        <v>#VALUE!</v>
      </c>
      <c r="AN15" s="55" t="e">
        <f aca="false">PRODUCT(IF(AP15=2,"1","0"),(IF(AJ15=2,1,0)))</f>
        <v>#VALUE!</v>
      </c>
      <c r="AO15" s="55" t="e">
        <f aca="false">PRODUCT(SUM(IF(AP15=2,"1","0"),IF(AP15="н\а","1","0")),(IF(AJ15&gt;=3,1,0)))</f>
        <v>#VALUE!</v>
      </c>
      <c r="AP15" s="56" t="n">
        <f aca="false">IF(AF15=0,AE15,IF(AE15=2,AE15,"н\а"))</f>
        <v>0</v>
      </c>
      <c r="AQ15" s="55" t="e">
        <f aca="false">PRODUCT(IF(AP15=3,"1","0"),(IF(AI15=2,1,0)))</f>
        <v>#VALUE!</v>
      </c>
      <c r="AR15" s="1" t="n">
        <f aca="false">COUNTIF(D15:W15,5)</f>
        <v>0</v>
      </c>
      <c r="AS15" s="1" t="n">
        <f aca="false">AF15+AH15+AI15+AJ15+AR15</f>
        <v>0</v>
      </c>
    </row>
    <row r="16" customFormat="false" ht="19.5" hidden="false" customHeight="false" outlineLevel="0" collapsed="false">
      <c r="A16" s="44" t="n">
        <v>9</v>
      </c>
      <c r="B16" s="57"/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50" t="str">
        <f aca="false">IF(B16=0,"-",IF(AF16&gt;0,(SUM(D16:W16)+2*AF16)/AS16,AVERAGE(D16:W16)))</f>
        <v>-</v>
      </c>
      <c r="Y16" s="51" t="str">
        <f aca="false">IF(AP16=5,"отл","")</f>
        <v/>
      </c>
      <c r="Z16" s="51" t="str">
        <f aca="false">IF(AP16=4,"хор","")</f>
        <v/>
      </c>
      <c r="AA16" s="51" t="str">
        <f aca="false">IF(AE16=3,"удовл","")</f>
        <v/>
      </c>
      <c r="AB16" s="51" t="str">
        <f aca="false">IF(AP16=2,"неуд","")</f>
        <v/>
      </c>
      <c r="AC16" s="51" t="str">
        <f aca="false">IF(AP16="н\а","н\а","")</f>
        <v/>
      </c>
      <c r="AD16" s="52"/>
      <c r="AE16" s="53" t="n">
        <f aca="false">MIN(D16:W16)</f>
        <v>0</v>
      </c>
      <c r="AF16" s="53" t="n">
        <f aca="false">COUNTIF(D16:W16,"н/а")</f>
        <v>0</v>
      </c>
      <c r="AG16" s="53" t="n">
        <f aca="false">COUNTIF(D16:W16,"осв")</f>
        <v>0</v>
      </c>
      <c r="AH16" s="54" t="n">
        <f aca="false">COUNTIF(D16:W16,"4")</f>
        <v>0</v>
      </c>
      <c r="AI16" s="55" t="n">
        <f aca="false">COUNTIF(D16:W16,3)</f>
        <v>0</v>
      </c>
      <c r="AJ16" s="53" t="n">
        <f aca="false">COUNTIF(D16:W16,2)</f>
        <v>0</v>
      </c>
      <c r="AK16" s="55" t="e">
        <f aca="false">PRODUCT(IF(AP16=4,"1","0"),(IF(AH16=1,1,0)))</f>
        <v>#VALUE!</v>
      </c>
      <c r="AL16" s="55" t="e">
        <f aca="false">PRODUCT(IF(AP16=3,"1","0"),(IF(AI16=1,1,0)))</f>
        <v>#VALUE!</v>
      </c>
      <c r="AM16" s="55" t="e">
        <f aca="false">PRODUCT(IF(AP16=2,"1","0"),(IF(AJ16=1,1,0)))</f>
        <v>#VALUE!</v>
      </c>
      <c r="AN16" s="55" t="e">
        <f aca="false">PRODUCT(IF(AP16=2,"1","0"),(IF(AJ16=2,1,0)))</f>
        <v>#VALUE!</v>
      </c>
      <c r="AO16" s="55" t="e">
        <f aca="false">PRODUCT(SUM(IF(AP16=2,"1","0"),IF(AP16="н\а","1","0")),(IF(AJ16&gt;=3,1,0)))</f>
        <v>#VALUE!</v>
      </c>
      <c r="AP16" s="56" t="n">
        <f aca="false">IF(AF16=0,AE16,IF(AE16=2,AE16,"н\а"))</f>
        <v>0</v>
      </c>
      <c r="AQ16" s="55" t="e">
        <f aca="false">PRODUCT(IF(AP16=3,"1","0"),(IF(AI16=2,1,0)))</f>
        <v>#VALUE!</v>
      </c>
      <c r="AR16" s="1" t="n">
        <f aca="false">COUNTIF(D16:W16,5)</f>
        <v>0</v>
      </c>
      <c r="AS16" s="1" t="n">
        <f aca="false">AF16+AH16+AI16+AJ16+AR16</f>
        <v>0</v>
      </c>
    </row>
    <row r="17" customFormat="false" ht="19.5" hidden="false" customHeight="false" outlineLevel="0" collapsed="false">
      <c r="A17" s="44" t="n">
        <v>10</v>
      </c>
      <c r="B17" s="57"/>
      <c r="C17" s="58"/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50" t="str">
        <f aca="false">IF(B17=0,"-",IF(AF17&gt;0,(SUM(D17:W17)+2*AF17)/AS17,AVERAGE(D17:W17)))</f>
        <v>-</v>
      </c>
      <c r="Y17" s="51" t="str">
        <f aca="false">IF(AP17=5,"отл","")</f>
        <v/>
      </c>
      <c r="Z17" s="51" t="str">
        <f aca="false">IF(AP17=4,"хор","")</f>
        <v/>
      </c>
      <c r="AA17" s="51" t="str">
        <f aca="false">IF(AE17=3,"удовл","")</f>
        <v/>
      </c>
      <c r="AB17" s="51" t="str">
        <f aca="false">IF(AP17=2,"неуд","")</f>
        <v/>
      </c>
      <c r="AC17" s="51" t="str">
        <f aca="false">IF(AP17="н\а","н\а","")</f>
        <v/>
      </c>
      <c r="AD17" s="52"/>
      <c r="AE17" s="53" t="n">
        <f aca="false">MIN(D17:W17)</f>
        <v>0</v>
      </c>
      <c r="AF17" s="53" t="n">
        <f aca="false">COUNTIF(D17:W17,"н/а")</f>
        <v>0</v>
      </c>
      <c r="AG17" s="53" t="n">
        <f aca="false">COUNTIF(D17:W17,"осв")</f>
        <v>0</v>
      </c>
      <c r="AH17" s="54" t="n">
        <f aca="false">COUNTIF(D17:W17,"4")</f>
        <v>0</v>
      </c>
      <c r="AI17" s="55" t="n">
        <f aca="false">COUNTIF(D17:W17,3)</f>
        <v>0</v>
      </c>
      <c r="AJ17" s="53" t="n">
        <f aca="false">COUNTIF(D17:W17,2)</f>
        <v>0</v>
      </c>
      <c r="AK17" s="55" t="e">
        <f aca="false">PRODUCT(IF(AP17=4,"1","0"),(IF(AH17=1,1,0)))</f>
        <v>#VALUE!</v>
      </c>
      <c r="AL17" s="55" t="e">
        <f aca="false">PRODUCT(IF(AP17=3,"1","0"),(IF(AI17=1,1,0)))</f>
        <v>#VALUE!</v>
      </c>
      <c r="AM17" s="55" t="e">
        <f aca="false">PRODUCT(IF(AP17=2,"1","0"),(IF(AJ17=1,1,0)))</f>
        <v>#VALUE!</v>
      </c>
      <c r="AN17" s="55" t="e">
        <f aca="false">PRODUCT(IF(AP17=2,"1","0"),(IF(AJ17=2,1,0)))</f>
        <v>#VALUE!</v>
      </c>
      <c r="AO17" s="55" t="e">
        <f aca="false">PRODUCT(SUM(IF(AP17=2,"1","0"),IF(AP17="н\а","1","0")),(IF(AJ17&gt;=3,1,0)))</f>
        <v>#VALUE!</v>
      </c>
      <c r="AP17" s="56" t="n">
        <f aca="false">IF(AF17=0,AE17,IF(AE17=2,AE17,"н\а"))</f>
        <v>0</v>
      </c>
      <c r="AQ17" s="55" t="e">
        <f aca="false">PRODUCT(IF(AP17=3,"1","0"),(IF(AI17=2,1,0)))</f>
        <v>#VALUE!</v>
      </c>
      <c r="AR17" s="1" t="n">
        <f aca="false">COUNTIF(D17:W17,5)</f>
        <v>0</v>
      </c>
      <c r="AS17" s="1" t="n">
        <f aca="false">AF17+AH17+AI17+AJ17+AR17</f>
        <v>0</v>
      </c>
    </row>
    <row r="18" customFormat="false" ht="19.5" hidden="false" customHeight="false" outlineLevel="0" collapsed="false">
      <c r="A18" s="44" t="n">
        <v>11</v>
      </c>
      <c r="B18" s="57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50" t="str">
        <f aca="false">IF(B18=0,"-",IF(AF18&gt;0,(SUM(D18:W18)+2*AF18)/AS18,AVERAGE(D18:W18)))</f>
        <v>-</v>
      </c>
      <c r="Y18" s="51" t="str">
        <f aca="false">IF(AP18=5,"отл","")</f>
        <v/>
      </c>
      <c r="Z18" s="51" t="str">
        <f aca="false">IF(AP18=4,"хор","")</f>
        <v/>
      </c>
      <c r="AA18" s="51" t="str">
        <f aca="false">IF(AE18=3,"удовл","")</f>
        <v/>
      </c>
      <c r="AB18" s="51" t="str">
        <f aca="false">IF(AP18=2,"неуд","")</f>
        <v/>
      </c>
      <c r="AC18" s="51" t="str">
        <f aca="false">IF(AP18="н\а","н\а","")</f>
        <v/>
      </c>
      <c r="AD18" s="52"/>
      <c r="AE18" s="53" t="n">
        <f aca="false">MIN(D18:W18)</f>
        <v>0</v>
      </c>
      <c r="AF18" s="53" t="n">
        <f aca="false">COUNTIF(D18:W18,"н/а")</f>
        <v>0</v>
      </c>
      <c r="AG18" s="53" t="n">
        <f aca="false">COUNTIF(D18:W18,"осв")</f>
        <v>0</v>
      </c>
      <c r="AH18" s="54" t="n">
        <f aca="false">COUNTIF(D18:W18,"4")</f>
        <v>0</v>
      </c>
      <c r="AI18" s="55" t="n">
        <f aca="false">COUNTIF(D18:W18,3)</f>
        <v>0</v>
      </c>
      <c r="AJ18" s="53" t="n">
        <f aca="false">COUNTIF(D18:W18,2)</f>
        <v>0</v>
      </c>
      <c r="AK18" s="55" t="e">
        <f aca="false">PRODUCT(IF(AP18=4,"1","0"),(IF(AH18=1,1,0)))</f>
        <v>#VALUE!</v>
      </c>
      <c r="AL18" s="55" t="e">
        <f aca="false">PRODUCT(IF(AP18=3,"1","0"),(IF(AI18=1,1,0)))</f>
        <v>#VALUE!</v>
      </c>
      <c r="AM18" s="55" t="e">
        <f aca="false">PRODUCT(IF(AP18=2,"1","0"),(IF(AJ18=1,1,0)))</f>
        <v>#VALUE!</v>
      </c>
      <c r="AN18" s="55" t="e">
        <f aca="false">PRODUCT(IF(AP18=2,"1","0"),(IF(AJ18=2,1,0)))</f>
        <v>#VALUE!</v>
      </c>
      <c r="AO18" s="55" t="e">
        <f aca="false">PRODUCT(SUM(IF(AP18=2,"1","0"),IF(AP18="н\а","1","0")),(IF(AJ18&gt;=3,1,0)))</f>
        <v>#VALUE!</v>
      </c>
      <c r="AP18" s="56" t="n">
        <f aca="false">IF(AF18=0,AE18,IF(AE18=2,AE18,"н\а"))</f>
        <v>0</v>
      </c>
      <c r="AQ18" s="55" t="e">
        <f aca="false">PRODUCT(IF(AP18=3,"1","0"),(IF(AI18=2,1,0)))</f>
        <v>#VALUE!</v>
      </c>
      <c r="AR18" s="1" t="n">
        <f aca="false">COUNTIF(D18:W18,5)</f>
        <v>0</v>
      </c>
      <c r="AS18" s="1" t="n">
        <f aca="false">AF18+AH18+AI18+AJ18+AR18</f>
        <v>0</v>
      </c>
    </row>
    <row r="19" customFormat="false" ht="19.5" hidden="false" customHeight="false" outlineLevel="0" collapsed="false">
      <c r="A19" s="44" t="n">
        <v>12</v>
      </c>
      <c r="B19" s="57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50" t="str">
        <f aca="false">IF(B19=0,"-",IF(AF19&gt;0,(SUM(D19:W19)+2*AF19)/AS19,AVERAGE(D19:W19)))</f>
        <v>-</v>
      </c>
      <c r="Y19" s="51" t="str">
        <f aca="false">IF(AP19=5,"отл","")</f>
        <v/>
      </c>
      <c r="Z19" s="51" t="str">
        <f aca="false">IF(AP19=4,"хор","")</f>
        <v/>
      </c>
      <c r="AA19" s="51" t="str">
        <f aca="false">IF(AE19=3,"удовл","")</f>
        <v/>
      </c>
      <c r="AB19" s="51" t="str">
        <f aca="false">IF(AP19=2,"неуд","")</f>
        <v/>
      </c>
      <c r="AC19" s="51" t="str">
        <f aca="false">IF(AP19="н\а","н\а","")</f>
        <v/>
      </c>
      <c r="AD19" s="52"/>
      <c r="AE19" s="53" t="n">
        <f aca="false">MIN(D19:W19)</f>
        <v>0</v>
      </c>
      <c r="AF19" s="53" t="n">
        <f aca="false">COUNTIF(D19:W19,"н/а")</f>
        <v>0</v>
      </c>
      <c r="AG19" s="53" t="n">
        <f aca="false">COUNTIF(D19:W19,"осв")</f>
        <v>0</v>
      </c>
      <c r="AH19" s="63" t="n">
        <f aca="false">COUNTIF(D19:W19,"4")</f>
        <v>0</v>
      </c>
      <c r="AI19" s="55" t="n">
        <f aca="false">COUNTIF(D19:W19,3)</f>
        <v>0</v>
      </c>
      <c r="AJ19" s="53" t="n">
        <f aca="false">COUNTIF(D19:W19,2)</f>
        <v>0</v>
      </c>
      <c r="AK19" s="55" t="e">
        <f aca="false">PRODUCT(IF(AP19=4,"1","0"),(IF(AH19=1,1,0)))</f>
        <v>#VALUE!</v>
      </c>
      <c r="AL19" s="55" t="e">
        <f aca="false">PRODUCT(IF(AP19=3,"1","0"),(IF(AI19=1,1,0)))</f>
        <v>#VALUE!</v>
      </c>
      <c r="AM19" s="55" t="e">
        <f aca="false">PRODUCT(IF(AP19=2,"1","0"),(IF(AJ19=1,1,0)))</f>
        <v>#VALUE!</v>
      </c>
      <c r="AN19" s="55" t="e">
        <f aca="false">PRODUCT(IF(AP19=2,"1","0"),(IF(AJ19=2,1,0)))</f>
        <v>#VALUE!</v>
      </c>
      <c r="AO19" s="55" t="e">
        <f aca="false">PRODUCT(SUM(IF(AP19=2,"1","0"),IF(AP19="н\а","1","0")),(IF(AJ19&gt;=3,1,0)))</f>
        <v>#VALUE!</v>
      </c>
      <c r="AP19" s="56" t="n">
        <f aca="false">IF(AF19=0,AE19,IF(AE19=2,AE19,"н\а"))</f>
        <v>0</v>
      </c>
      <c r="AQ19" s="55" t="e">
        <f aca="false">PRODUCT(IF(AP19=3,"1","0"),(IF(AI19=2,1,0)))</f>
        <v>#VALUE!</v>
      </c>
      <c r="AR19" s="1" t="n">
        <f aca="false">COUNTIF(D19:W19,5)</f>
        <v>0</v>
      </c>
      <c r="AS19" s="1" t="n">
        <f aca="false">AF19+AH19+AI19+AJ19+AR19</f>
        <v>0</v>
      </c>
    </row>
    <row r="20" customFormat="false" ht="19.5" hidden="false" customHeight="false" outlineLevel="0" collapsed="false">
      <c r="A20" s="44" t="n">
        <v>13</v>
      </c>
      <c r="B20" s="57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50" t="str">
        <f aca="false">IF(B20=0,"-",IF(AF20&gt;0,(SUM(D20:W20)+2*AF20)/AS20,AVERAGE(D20:W20)))</f>
        <v>-</v>
      </c>
      <c r="Y20" s="51" t="str">
        <f aca="false">IF(AP20=5,"отл","")</f>
        <v/>
      </c>
      <c r="Z20" s="51" t="str">
        <f aca="false">IF(AP20=4,"хор","")</f>
        <v/>
      </c>
      <c r="AA20" s="51" t="str">
        <f aca="false">IF(AE20=3,"удовл","")</f>
        <v/>
      </c>
      <c r="AB20" s="51" t="str">
        <f aca="false">IF(AP20=2,"неуд","")</f>
        <v/>
      </c>
      <c r="AC20" s="51" t="str">
        <f aca="false">IF(AP20="н\а","н\а","")</f>
        <v/>
      </c>
      <c r="AD20" s="52"/>
      <c r="AE20" s="53" t="n">
        <f aca="false">MIN(D20:W20)</f>
        <v>0</v>
      </c>
      <c r="AF20" s="53" t="n">
        <f aca="false">COUNTIF(D20:W20,"н/а")</f>
        <v>0</v>
      </c>
      <c r="AG20" s="53" t="n">
        <f aca="false">COUNTIF(D20:W20,"осв")</f>
        <v>0</v>
      </c>
      <c r="AH20" s="54" t="n">
        <f aca="false">COUNTIF(D20:W20,"4")</f>
        <v>0</v>
      </c>
      <c r="AI20" s="55" t="n">
        <f aca="false">COUNTIF(D20:W20,3)</f>
        <v>0</v>
      </c>
      <c r="AJ20" s="53" t="n">
        <f aca="false">COUNTIF(D20:W20,2)</f>
        <v>0</v>
      </c>
      <c r="AK20" s="55" t="e">
        <f aca="false">PRODUCT(IF(AP20=4,"1","0"),(IF(AH20=1,1,0)))</f>
        <v>#VALUE!</v>
      </c>
      <c r="AL20" s="55" t="e">
        <f aca="false">PRODUCT(IF(AP20=3,"1","0"),(IF(AI20=1,1,0)))</f>
        <v>#VALUE!</v>
      </c>
      <c r="AM20" s="55" t="e">
        <f aca="false">PRODUCT(IF(AP20=2,"1","0"),(IF(AJ20=1,1,0)))</f>
        <v>#VALUE!</v>
      </c>
      <c r="AN20" s="55" t="e">
        <f aca="false">PRODUCT(IF(AP20=2,"1","0"),(IF(AJ20=2,1,0)))</f>
        <v>#VALUE!</v>
      </c>
      <c r="AO20" s="55" t="e">
        <f aca="false">PRODUCT(SUM(IF(AP20=2,"1","0"),IF(AP20="н\а","1","0")),(IF(AJ20&gt;=3,1,0)))</f>
        <v>#VALUE!</v>
      </c>
      <c r="AP20" s="56" t="n">
        <f aca="false">IF(AF20=0,AE20,IF(AE20=2,AE20,"н\а"))</f>
        <v>0</v>
      </c>
      <c r="AQ20" s="55" t="e">
        <f aca="false">PRODUCT(IF(AP20=3,"1","0"),(IF(AI20=2,1,0)))</f>
        <v>#VALUE!</v>
      </c>
      <c r="AR20" s="1" t="n">
        <f aca="false">COUNTIF(D20:W20,5)</f>
        <v>0</v>
      </c>
      <c r="AS20" s="1" t="n">
        <f aca="false">AF20+AH20+AI20+AJ20+AR20</f>
        <v>0</v>
      </c>
    </row>
    <row r="21" customFormat="false" ht="19.5" hidden="false" customHeight="false" outlineLevel="0" collapsed="false">
      <c r="A21" s="44" t="n">
        <v>14</v>
      </c>
      <c r="B21" s="57"/>
      <c r="C21" s="58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50" t="str">
        <f aca="false">IF(B21=0,"-",IF(AF21&gt;0,(SUM(D21:W21)+2*AF21)/AS21,AVERAGE(D21:W21)))</f>
        <v>-</v>
      </c>
      <c r="Y21" s="51" t="str">
        <f aca="false">IF(AP21=5,"отл","")</f>
        <v/>
      </c>
      <c r="Z21" s="51" t="str">
        <f aca="false">IF(AP21=4,"хор","")</f>
        <v/>
      </c>
      <c r="AA21" s="51" t="str">
        <f aca="false">IF(AE21=3,"удовл","")</f>
        <v/>
      </c>
      <c r="AB21" s="51" t="str">
        <f aca="false">IF(AP21=2,"неуд","")</f>
        <v/>
      </c>
      <c r="AC21" s="51" t="str">
        <f aca="false">IF(AP21="н\а","н\а","")</f>
        <v/>
      </c>
      <c r="AD21" s="52"/>
      <c r="AE21" s="53" t="n">
        <f aca="false">MIN(D21:W21)</f>
        <v>0</v>
      </c>
      <c r="AF21" s="53" t="n">
        <f aca="false">COUNTIF(D21:W21,"н/а")</f>
        <v>0</v>
      </c>
      <c r="AG21" s="53" t="n">
        <f aca="false">COUNTIF(D21:W21,"осв")</f>
        <v>0</v>
      </c>
      <c r="AH21" s="54" t="n">
        <f aca="false">COUNTIF(D21:W21,"4")</f>
        <v>0</v>
      </c>
      <c r="AI21" s="55" t="n">
        <f aca="false">COUNTIF(D21:W21,3)</f>
        <v>0</v>
      </c>
      <c r="AJ21" s="53" t="n">
        <f aca="false">COUNTIF(D21:W21,2)</f>
        <v>0</v>
      </c>
      <c r="AK21" s="55" t="e">
        <f aca="false">PRODUCT(IF(AP21=4,"1","0"),(IF(AH21=1,1,0)))</f>
        <v>#VALUE!</v>
      </c>
      <c r="AL21" s="55" t="e">
        <f aca="false">PRODUCT(IF(AP21=3,"1","0"),(IF(AI21=1,1,0)))</f>
        <v>#VALUE!</v>
      </c>
      <c r="AM21" s="55" t="e">
        <f aca="false">PRODUCT(IF(AP21=2,"1","0"),(IF(AJ21=1,1,0)))</f>
        <v>#VALUE!</v>
      </c>
      <c r="AN21" s="55" t="e">
        <f aca="false">PRODUCT(IF(AP21=2,"1","0"),(IF(AJ21=2,1,0)))</f>
        <v>#VALUE!</v>
      </c>
      <c r="AO21" s="55" t="e">
        <f aca="false">PRODUCT(SUM(IF(AP21=2,"1","0"),IF(AP21="н\а","1","0")),(IF(AJ21&gt;=3,1,0)))</f>
        <v>#VALUE!</v>
      </c>
      <c r="AP21" s="56" t="n">
        <f aca="false">IF(AF21=0,AE21,IF(AE21=2,AE21,"н\а"))</f>
        <v>0</v>
      </c>
      <c r="AQ21" s="55" t="e">
        <f aca="false">PRODUCT(IF(AP21=3,"1","0"),(IF(AI21=2,1,0)))</f>
        <v>#VALUE!</v>
      </c>
      <c r="AR21" s="1" t="n">
        <f aca="false">COUNTIF(D21:W21,5)</f>
        <v>0</v>
      </c>
      <c r="AS21" s="1" t="n">
        <f aca="false">AF21+AH21+AI21+AJ21+AR21</f>
        <v>0</v>
      </c>
    </row>
    <row r="22" customFormat="false" ht="19.5" hidden="false" customHeight="false" outlineLevel="0" collapsed="false">
      <c r="A22" s="44" t="n">
        <v>15</v>
      </c>
      <c r="B22" s="57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50" t="str">
        <f aca="false">IF(B22=0,"-",IF(AF22&gt;0,(SUM(D22:W22)+2*AF22)/AS22,AVERAGE(D22:W22)))</f>
        <v>-</v>
      </c>
      <c r="Y22" s="51" t="str">
        <f aca="false">IF(AP22=5,"отл","")</f>
        <v/>
      </c>
      <c r="Z22" s="51" t="str">
        <f aca="false">IF(AP22=4,"хор","")</f>
        <v/>
      </c>
      <c r="AA22" s="51" t="str">
        <f aca="false">IF(AE22=3,"удовл","")</f>
        <v/>
      </c>
      <c r="AB22" s="51" t="str">
        <f aca="false">IF(AP22=2,"неуд","")</f>
        <v/>
      </c>
      <c r="AC22" s="51" t="str">
        <f aca="false">IF(AP22="н\а","н\а","")</f>
        <v/>
      </c>
      <c r="AD22" s="52"/>
      <c r="AE22" s="53" t="n">
        <f aca="false">MIN(D22:W22)</f>
        <v>0</v>
      </c>
      <c r="AF22" s="53" t="n">
        <f aca="false">COUNTIF(D22:W22,"н/а")</f>
        <v>0</v>
      </c>
      <c r="AG22" s="53" t="n">
        <f aca="false">COUNTIF(D22:W22,"осв")</f>
        <v>0</v>
      </c>
      <c r="AH22" s="54" t="n">
        <f aca="false">COUNTIF(D22:W22,"4")</f>
        <v>0</v>
      </c>
      <c r="AI22" s="55" t="n">
        <f aca="false">COUNTIF(D22:W22,3)</f>
        <v>0</v>
      </c>
      <c r="AJ22" s="53" t="n">
        <f aca="false">COUNTIF(D22:W22,2)</f>
        <v>0</v>
      </c>
      <c r="AK22" s="55" t="e">
        <f aca="false">PRODUCT(IF(AP22=4,"1","0"),(IF(AH22=1,1,0)))</f>
        <v>#VALUE!</v>
      </c>
      <c r="AL22" s="55" t="e">
        <f aca="false">PRODUCT(IF(AP22=3,"1","0"),(IF(AI22=1,1,0)))</f>
        <v>#VALUE!</v>
      </c>
      <c r="AM22" s="55" t="e">
        <f aca="false">PRODUCT(IF(AP22=2,"1","0"),(IF(AJ22=1,1,0)))</f>
        <v>#VALUE!</v>
      </c>
      <c r="AN22" s="55" t="e">
        <f aca="false">PRODUCT(IF(AP22=2,"1","0"),(IF(AJ22=2,1,0)))</f>
        <v>#VALUE!</v>
      </c>
      <c r="AO22" s="55" t="e">
        <f aca="false">PRODUCT(SUM(IF(AP22=2,"1","0"),IF(AP22="н\а","1","0")),(IF(AJ22&gt;=3,1,0)))</f>
        <v>#VALUE!</v>
      </c>
      <c r="AP22" s="56" t="n">
        <f aca="false">IF(AF22=0,AE22,IF(AE22=2,AE22,"н\а"))</f>
        <v>0</v>
      </c>
      <c r="AQ22" s="55" t="e">
        <f aca="false">PRODUCT(IF(AP22=3,"1","0"),(IF(AI22=2,1,0)))</f>
        <v>#VALUE!</v>
      </c>
      <c r="AR22" s="1" t="n">
        <f aca="false">COUNTIF(D22:W22,5)</f>
        <v>0</v>
      </c>
      <c r="AS22" s="1" t="n">
        <f aca="false">AF22+AH22+AI22+AJ22+AR22</f>
        <v>0</v>
      </c>
    </row>
    <row r="23" customFormat="false" ht="21.75" hidden="false" customHeight="true" outlineLevel="0" collapsed="false">
      <c r="A23" s="44" t="n">
        <v>16</v>
      </c>
      <c r="B23" s="57"/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50" t="str">
        <f aca="false">IF(B23=0,"-",IF(AF23&gt;0,(SUM(D23:W23)+2*AF23)/AS23,AVERAGE(D23:W23)))</f>
        <v>-</v>
      </c>
      <c r="Y23" s="51" t="str">
        <f aca="false">IF(AP23=5,"отл","")</f>
        <v/>
      </c>
      <c r="Z23" s="51" t="str">
        <f aca="false">IF(AP23=4,"хор","")</f>
        <v/>
      </c>
      <c r="AA23" s="51" t="str">
        <f aca="false">IF(AE23=3,"удовл","")</f>
        <v/>
      </c>
      <c r="AB23" s="51" t="str">
        <f aca="false">IF(AP23=2,"неуд","")</f>
        <v/>
      </c>
      <c r="AC23" s="51" t="str">
        <f aca="false">IF(AP23="н\а","н\а","")</f>
        <v/>
      </c>
      <c r="AD23" s="52"/>
      <c r="AE23" s="53" t="n">
        <f aca="false">MIN(D23:W23)</f>
        <v>0</v>
      </c>
      <c r="AF23" s="53" t="n">
        <f aca="false">COUNTIF(D23:W23,"н/а")</f>
        <v>0</v>
      </c>
      <c r="AG23" s="53" t="n">
        <f aca="false">COUNTIF(D23:W23,"осв")</f>
        <v>0</v>
      </c>
      <c r="AH23" s="54" t="n">
        <f aca="false">COUNTIF(D23:W23,"4")</f>
        <v>0</v>
      </c>
      <c r="AI23" s="55" t="n">
        <f aca="false">COUNTIF(D23:W23,3)</f>
        <v>0</v>
      </c>
      <c r="AJ23" s="53" t="n">
        <f aca="false">COUNTIF(D23:W23,2)</f>
        <v>0</v>
      </c>
      <c r="AK23" s="55" t="e">
        <f aca="false">PRODUCT(IF(AP23=4,"1","0"),(IF(AH23=1,1,0)))</f>
        <v>#VALUE!</v>
      </c>
      <c r="AL23" s="55" t="e">
        <f aca="false">PRODUCT(IF(AP23=3,"1","0"),(IF(AI23=1,1,0)))</f>
        <v>#VALUE!</v>
      </c>
      <c r="AM23" s="55" t="e">
        <f aca="false">PRODUCT(IF(AP23=2,"1","0"),(IF(AJ23=1,1,0)))</f>
        <v>#VALUE!</v>
      </c>
      <c r="AN23" s="55" t="e">
        <f aca="false">PRODUCT(IF(AP23=2,"1","0"),(IF(AJ23=2,1,0)))</f>
        <v>#VALUE!</v>
      </c>
      <c r="AO23" s="55" t="e">
        <f aca="false">PRODUCT(SUM(IF(AP23=2,"1","0"),IF(AP23="н\а","1","0")),(IF(AJ23&gt;=3,1,0)))</f>
        <v>#VALUE!</v>
      </c>
      <c r="AP23" s="56" t="n">
        <f aca="false">IF(AF23=0,AE23,IF(AE23=2,AE23,"н\а"))</f>
        <v>0</v>
      </c>
      <c r="AQ23" s="55" t="e">
        <f aca="false">PRODUCT(IF(AP23=3,"1","0"),(IF(AI23=2,1,0)))</f>
        <v>#VALUE!</v>
      </c>
      <c r="AR23" s="1" t="n">
        <f aca="false">COUNTIF(D23:W23,5)</f>
        <v>0</v>
      </c>
      <c r="AS23" s="1" t="n">
        <f aca="false">AF23+AH23+AI23+AJ23+AR23</f>
        <v>0</v>
      </c>
    </row>
    <row r="24" customFormat="false" ht="19.5" hidden="false" customHeight="false" outlineLevel="0" collapsed="false">
      <c r="A24" s="44" t="n">
        <v>17</v>
      </c>
      <c r="B24" s="57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50" t="str">
        <f aca="false">IF(B24=0,"-",IF(AF24&gt;0,(SUM(D24:W24)+2*AF24)/AS24,AVERAGE(D24:W24)))</f>
        <v>-</v>
      </c>
      <c r="Y24" s="51" t="str">
        <f aca="false">IF(AP24=5,"отл","")</f>
        <v/>
      </c>
      <c r="Z24" s="51" t="str">
        <f aca="false">IF(AP24=4,"хор","")</f>
        <v/>
      </c>
      <c r="AA24" s="51" t="str">
        <f aca="false">IF(AE24=3,"удовл","")</f>
        <v/>
      </c>
      <c r="AB24" s="51" t="str">
        <f aca="false">IF(AP24=2,"неуд","")</f>
        <v/>
      </c>
      <c r="AC24" s="51" t="str">
        <f aca="false">IF(AP24="н\а","н\а","")</f>
        <v/>
      </c>
      <c r="AD24" s="52"/>
      <c r="AE24" s="53" t="n">
        <f aca="false">MIN(D24:W24)</f>
        <v>0</v>
      </c>
      <c r="AF24" s="53" t="n">
        <f aca="false">COUNTIF(D24:W24,"н/а")</f>
        <v>0</v>
      </c>
      <c r="AG24" s="53" t="n">
        <f aca="false">COUNTIF(D24:W24,"осв")</f>
        <v>0</v>
      </c>
      <c r="AH24" s="54" t="n">
        <f aca="false">COUNTIF(D24:W24,"4")</f>
        <v>0</v>
      </c>
      <c r="AI24" s="55" t="n">
        <f aca="false">COUNTIF(D24:W24,3)</f>
        <v>0</v>
      </c>
      <c r="AJ24" s="53" t="n">
        <f aca="false">COUNTIF(D24:W24,2)</f>
        <v>0</v>
      </c>
      <c r="AK24" s="55" t="e">
        <f aca="false">PRODUCT(IF(AP24=4,"1","0"),(IF(AH24=1,1,0)))</f>
        <v>#VALUE!</v>
      </c>
      <c r="AL24" s="55" t="e">
        <f aca="false">PRODUCT(IF(AP24=3,"1","0"),(IF(AI24=1,1,0)))</f>
        <v>#VALUE!</v>
      </c>
      <c r="AM24" s="55" t="e">
        <f aca="false">PRODUCT(IF(AP24=2,"1","0"),(IF(AJ24=1,1,0)))</f>
        <v>#VALUE!</v>
      </c>
      <c r="AN24" s="55" t="e">
        <f aca="false">PRODUCT(IF(AP24=2,"1","0"),(IF(AJ24=2,1,0)))</f>
        <v>#VALUE!</v>
      </c>
      <c r="AO24" s="55" t="e">
        <f aca="false">PRODUCT(SUM(IF(AP24=2,"1","0"),IF(AP24="н\а","1","0")),(IF(AJ24&gt;=3,1,0)))</f>
        <v>#VALUE!</v>
      </c>
      <c r="AP24" s="56" t="n">
        <f aca="false">IF(AF24=0,AE24,IF(AE24=2,AE24,"н\а"))</f>
        <v>0</v>
      </c>
      <c r="AQ24" s="55" t="e">
        <f aca="false">PRODUCT(IF(AP24=3,"1","0"),(IF(AI24=2,1,0)))</f>
        <v>#VALUE!</v>
      </c>
      <c r="AR24" s="1" t="n">
        <f aca="false">COUNTIF(D24:W24,5)</f>
        <v>0</v>
      </c>
      <c r="AS24" s="1" t="n">
        <f aca="false">AF24+AH24+AI24+AJ24+AR24</f>
        <v>0</v>
      </c>
    </row>
    <row r="25" customFormat="false" ht="19.5" hidden="false" customHeight="false" outlineLevel="0" collapsed="false">
      <c r="A25" s="44" t="n">
        <v>18</v>
      </c>
      <c r="B25" s="57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50" t="str">
        <f aca="false">IF(B25=0,"-",IF(AF25&gt;0,(SUM(D25:W25)+2*AF25)/AS25,AVERAGE(D25:W25)))</f>
        <v>-</v>
      </c>
      <c r="Y25" s="51" t="str">
        <f aca="false">IF(AP25=5,"отл","")</f>
        <v/>
      </c>
      <c r="Z25" s="51" t="str">
        <f aca="false">IF(AP25=4,"хор","")</f>
        <v/>
      </c>
      <c r="AA25" s="51" t="str">
        <f aca="false">IF(AE25=3,"удовл","")</f>
        <v/>
      </c>
      <c r="AB25" s="51" t="str">
        <f aca="false">IF(AP25=2,"неуд","")</f>
        <v/>
      </c>
      <c r="AC25" s="51" t="str">
        <f aca="false">IF(AP25="н\а","н\а","")</f>
        <v/>
      </c>
      <c r="AD25" s="52"/>
      <c r="AE25" s="53" t="n">
        <f aca="false">MIN(D25:W25)</f>
        <v>0</v>
      </c>
      <c r="AF25" s="53" t="n">
        <f aca="false">COUNTIF(D25:W25,"н/а")</f>
        <v>0</v>
      </c>
      <c r="AG25" s="53" t="n">
        <f aca="false">COUNTIF(D25:W25,"осв")</f>
        <v>0</v>
      </c>
      <c r="AH25" s="54" t="n">
        <f aca="false">COUNTIF(D25:W25,"4")</f>
        <v>0</v>
      </c>
      <c r="AI25" s="55" t="n">
        <f aca="false">COUNTIF(D25:W25,3)</f>
        <v>0</v>
      </c>
      <c r="AJ25" s="53" t="n">
        <f aca="false">COUNTIF(D25:W25,2)</f>
        <v>0</v>
      </c>
      <c r="AK25" s="55" t="e">
        <f aca="false">PRODUCT(IF(AP25=4,"1","0"),(IF(AH25=1,1,0)))</f>
        <v>#VALUE!</v>
      </c>
      <c r="AL25" s="55" t="e">
        <f aca="false">PRODUCT(IF(AP25=3,"1","0"),(IF(AI25=1,1,0)))</f>
        <v>#VALUE!</v>
      </c>
      <c r="AM25" s="55" t="e">
        <f aca="false">PRODUCT(IF(AP25=2,"1","0"),(IF(AJ25=1,1,0)))</f>
        <v>#VALUE!</v>
      </c>
      <c r="AN25" s="55" t="e">
        <f aca="false">PRODUCT(IF(AP25=2,"1","0"),(IF(AJ25=2,1,0)))</f>
        <v>#VALUE!</v>
      </c>
      <c r="AO25" s="55" t="e">
        <f aca="false">PRODUCT(SUM(IF(AP25=2,"1","0"),IF(AP25="н\а","1","0")),(IF(AJ25&gt;=3,1,0)))</f>
        <v>#VALUE!</v>
      </c>
      <c r="AP25" s="56" t="n">
        <f aca="false">IF(AF25=0,AE25,IF(AE25=2,AE25,"н\а"))</f>
        <v>0</v>
      </c>
      <c r="AQ25" s="55" t="e">
        <f aca="false">PRODUCT(IF(AP25=3,"1","0"),(IF(AI25=2,1,0)))</f>
        <v>#VALUE!</v>
      </c>
      <c r="AR25" s="1" t="n">
        <f aca="false">COUNTIF(D25:W25,5)</f>
        <v>0</v>
      </c>
      <c r="AS25" s="1" t="n">
        <f aca="false">AF25+AH25+AI25+AJ25+AR25</f>
        <v>0</v>
      </c>
    </row>
    <row r="26" customFormat="false" ht="19.5" hidden="false" customHeight="false" outlineLevel="0" collapsed="false">
      <c r="A26" s="44" t="n">
        <v>19</v>
      </c>
      <c r="B26" s="57"/>
      <c r="C26" s="58"/>
      <c r="D26" s="59"/>
      <c r="E26" s="60"/>
      <c r="F26" s="60"/>
      <c r="G26" s="60"/>
      <c r="H26" s="64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50" t="str">
        <f aca="false">IF(B26=0,"-",IF(AF26&gt;0,(SUM(D26:W26)+2*AF26)/AS26,AVERAGE(D26:W26)))</f>
        <v>-</v>
      </c>
      <c r="Y26" s="51" t="str">
        <f aca="false">IF(AP26=5,"отл","")</f>
        <v/>
      </c>
      <c r="Z26" s="51" t="str">
        <f aca="false">IF(AP26=4,"хор","")</f>
        <v/>
      </c>
      <c r="AA26" s="51" t="str">
        <f aca="false">IF(AE26=3,"удовл","")</f>
        <v/>
      </c>
      <c r="AB26" s="51" t="str">
        <f aca="false">IF(AP26=2,"неуд","")</f>
        <v/>
      </c>
      <c r="AC26" s="51" t="str">
        <f aca="false">IF(AP26="н\а","н\а","")</f>
        <v/>
      </c>
      <c r="AD26" s="52"/>
      <c r="AE26" s="53" t="n">
        <f aca="false">MIN(D26:W26)</f>
        <v>0</v>
      </c>
      <c r="AF26" s="53" t="n">
        <f aca="false">COUNTIF(D26:W26,"н/а")</f>
        <v>0</v>
      </c>
      <c r="AG26" s="53" t="n">
        <f aca="false">COUNTIF(D26:W26,"осв")</f>
        <v>0</v>
      </c>
      <c r="AH26" s="54" t="n">
        <f aca="false">COUNTIF(D26:W26,"4")</f>
        <v>0</v>
      </c>
      <c r="AI26" s="55" t="n">
        <f aca="false">COUNTIF(D26:W26,3)</f>
        <v>0</v>
      </c>
      <c r="AJ26" s="53" t="n">
        <f aca="false">COUNTIF(D26:W26,2)</f>
        <v>0</v>
      </c>
      <c r="AK26" s="55" t="e">
        <f aca="false">PRODUCT(IF(AP26=4,"1","0"),(IF(AH26=1,1,0)))</f>
        <v>#VALUE!</v>
      </c>
      <c r="AL26" s="55" t="e">
        <f aca="false">PRODUCT(IF(AP26=3,"1","0"),(IF(AI26=1,1,0)))</f>
        <v>#VALUE!</v>
      </c>
      <c r="AM26" s="55" t="e">
        <f aca="false">PRODUCT(IF(AP26=2,"1","0"),(IF(AJ26=1,1,0)))</f>
        <v>#VALUE!</v>
      </c>
      <c r="AN26" s="55" t="e">
        <f aca="false">PRODUCT(IF(AP26=2,"1","0"),(IF(AJ26=2,1,0)))</f>
        <v>#VALUE!</v>
      </c>
      <c r="AO26" s="55" t="e">
        <f aca="false">PRODUCT(SUM(IF(AP26=2,"1","0"),IF(AP26="н\а","1","0")),(IF(AJ26&gt;=3,1,0)))</f>
        <v>#VALUE!</v>
      </c>
      <c r="AP26" s="56" t="n">
        <f aca="false">IF(AF26=0,AE26,IF(AE26=2,AE26,"н\а"))</f>
        <v>0</v>
      </c>
      <c r="AQ26" s="55" t="e">
        <f aca="false">PRODUCT(IF(AP26=3,"1","0"),(IF(AI26=2,1,0)))</f>
        <v>#VALUE!</v>
      </c>
      <c r="AR26" s="1" t="n">
        <f aca="false">COUNTIF(D26:W26,5)</f>
        <v>0</v>
      </c>
      <c r="AS26" s="1" t="n">
        <f aca="false">AF26+AH26+AI26+AJ26+AR26</f>
        <v>0</v>
      </c>
    </row>
    <row r="27" customFormat="false" ht="19.5" hidden="false" customHeight="false" outlineLevel="0" collapsed="false">
      <c r="A27" s="44" t="n">
        <v>20</v>
      </c>
      <c r="B27" s="57"/>
      <c r="C27" s="58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0"/>
      <c r="T27" s="60"/>
      <c r="U27" s="60"/>
      <c r="V27" s="60"/>
      <c r="W27" s="60"/>
      <c r="X27" s="50" t="str">
        <f aca="false">IF(B27=0,"-",IF(AF27&gt;0,(SUM(D27:W27)+2*AF27)/AS27,AVERAGE(D27:W27)))</f>
        <v>-</v>
      </c>
      <c r="Y27" s="51" t="str">
        <f aca="false">IF(AP27=5,"отл","")</f>
        <v/>
      </c>
      <c r="Z27" s="51" t="str">
        <f aca="false">IF(AP27=4,"хор","")</f>
        <v/>
      </c>
      <c r="AA27" s="51" t="str">
        <f aca="false">IF(AE27=3,"удовл","")</f>
        <v/>
      </c>
      <c r="AB27" s="51" t="str">
        <f aca="false">IF(AP27=2,"неуд","")</f>
        <v/>
      </c>
      <c r="AC27" s="51" t="str">
        <f aca="false">IF(AP27="н\а","н\а","")</f>
        <v/>
      </c>
      <c r="AD27" s="52"/>
      <c r="AE27" s="53" t="n">
        <f aca="false">MIN(D27:W27)</f>
        <v>0</v>
      </c>
      <c r="AF27" s="53" t="n">
        <f aca="false">COUNTIF(D27:W27,"н/а")</f>
        <v>0</v>
      </c>
      <c r="AG27" s="53" t="n">
        <f aca="false">COUNTIF(D27:W27,"осв")</f>
        <v>0</v>
      </c>
      <c r="AH27" s="54" t="n">
        <f aca="false">COUNTIF(D27:W27,"4")</f>
        <v>0</v>
      </c>
      <c r="AI27" s="55" t="n">
        <f aca="false">COUNTIF(D27:W27,3)</f>
        <v>0</v>
      </c>
      <c r="AJ27" s="53" t="n">
        <f aca="false">COUNTIF(D27:W27,2)</f>
        <v>0</v>
      </c>
      <c r="AK27" s="55" t="e">
        <f aca="false">PRODUCT(IF(AP27=4,"1","0"),(IF(AH27=1,1,0)))</f>
        <v>#VALUE!</v>
      </c>
      <c r="AL27" s="55" t="e">
        <f aca="false">PRODUCT(IF(AP27=3,"1","0"),(IF(AI27=1,1,0)))</f>
        <v>#VALUE!</v>
      </c>
      <c r="AM27" s="55" t="e">
        <f aca="false">PRODUCT(IF(AP27=2,"1","0"),(IF(AJ27=1,1,0)))</f>
        <v>#VALUE!</v>
      </c>
      <c r="AN27" s="55" t="e">
        <f aca="false">PRODUCT(IF(AP27=2,"1","0"),(IF(AJ27=2,1,0)))</f>
        <v>#VALUE!</v>
      </c>
      <c r="AO27" s="55" t="e">
        <f aca="false">PRODUCT(SUM(IF(AP27=2,"1","0"),IF(AP27="н\а","1","0")),(IF(AJ27&gt;=3,1,0)))</f>
        <v>#VALUE!</v>
      </c>
      <c r="AP27" s="56" t="n">
        <f aca="false">IF(AF27=0,AE27,IF(AE27=2,AE27,"н\а"))</f>
        <v>0</v>
      </c>
      <c r="AQ27" s="55" t="e">
        <f aca="false">PRODUCT(IF(AP27=3,"1","0"),(IF(AI27=2,1,0)))</f>
        <v>#VALUE!</v>
      </c>
      <c r="AR27" s="1" t="n">
        <f aca="false">COUNTIF(D27:W27,5)</f>
        <v>0</v>
      </c>
      <c r="AS27" s="1" t="n">
        <f aca="false">AF27+AH27+AI27+AJ27+AR27</f>
        <v>0</v>
      </c>
    </row>
    <row r="28" customFormat="false" ht="19.5" hidden="false" customHeight="false" outlineLevel="0" collapsed="false">
      <c r="A28" s="44" t="n">
        <v>21</v>
      </c>
      <c r="B28" s="57"/>
      <c r="C28" s="58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0"/>
      <c r="T28" s="60"/>
      <c r="U28" s="60"/>
      <c r="V28" s="60"/>
      <c r="W28" s="60"/>
      <c r="X28" s="50" t="str">
        <f aca="false">IF(B28=0,"-",IF(AF28&gt;0,(SUM(D28:W28)+2*AF28)/AS28,AVERAGE(D28:W28)))</f>
        <v>-</v>
      </c>
      <c r="Y28" s="51" t="str">
        <f aca="false">IF(AP28=5,"отл","")</f>
        <v/>
      </c>
      <c r="Z28" s="51" t="str">
        <f aca="false">IF(AP28=4,"хор","")</f>
        <v/>
      </c>
      <c r="AA28" s="51" t="str">
        <f aca="false">IF(AE28=3,"удовл","")</f>
        <v/>
      </c>
      <c r="AB28" s="51" t="str">
        <f aca="false">IF(AP28=2,"неуд","")</f>
        <v/>
      </c>
      <c r="AC28" s="51" t="str">
        <f aca="false">IF(AP28="н\а","н\а","")</f>
        <v/>
      </c>
      <c r="AD28" s="52"/>
      <c r="AE28" s="53" t="n">
        <f aca="false">MIN(D28:W28)</f>
        <v>0</v>
      </c>
      <c r="AF28" s="53" t="n">
        <f aca="false">COUNTIF(D28:W28,"н/а")</f>
        <v>0</v>
      </c>
      <c r="AG28" s="53" t="n">
        <f aca="false">COUNTIF(D28:W28,"осв")</f>
        <v>0</v>
      </c>
      <c r="AH28" s="54" t="n">
        <f aca="false">COUNTIF(D28:W28,"4")</f>
        <v>0</v>
      </c>
      <c r="AI28" s="55" t="n">
        <f aca="false">COUNTIF(D28:W28,3)</f>
        <v>0</v>
      </c>
      <c r="AJ28" s="53" t="n">
        <f aca="false">COUNTIF(D28:W28,2)</f>
        <v>0</v>
      </c>
      <c r="AK28" s="55" t="e">
        <f aca="false">PRODUCT(IF(AP28=4,"1","0"),(IF(AH28=1,1,0)))</f>
        <v>#VALUE!</v>
      </c>
      <c r="AL28" s="55" t="e">
        <f aca="false">PRODUCT(IF(AP28=3,"1","0"),(IF(AI28=1,1,0)))</f>
        <v>#VALUE!</v>
      </c>
      <c r="AM28" s="55" t="e">
        <f aca="false">PRODUCT(IF(AP28=2,"1","0"),(IF(AJ28=1,1,0)))</f>
        <v>#VALUE!</v>
      </c>
      <c r="AN28" s="55" t="e">
        <f aca="false">PRODUCT(IF(AP28=2,"1","0"),(IF(AJ28=2,1,0)))</f>
        <v>#VALUE!</v>
      </c>
      <c r="AO28" s="55" t="e">
        <f aca="false">PRODUCT(SUM(IF(AP28=2,"1","0"),IF(AP28="н\а","1","0")),(IF(AJ28&gt;=3,1,0)))</f>
        <v>#VALUE!</v>
      </c>
      <c r="AP28" s="56" t="n">
        <f aca="false">IF(AF28=0,AE28,IF(AE28=2,AE28,"н\а"))</f>
        <v>0</v>
      </c>
      <c r="AQ28" s="55" t="e">
        <f aca="false">PRODUCT(IF(AP28=3,"1","0"),(IF(AI28=2,1,0)))</f>
        <v>#VALUE!</v>
      </c>
      <c r="AR28" s="1" t="n">
        <f aca="false">COUNTIF(D28:W28,5)</f>
        <v>0</v>
      </c>
      <c r="AS28" s="1" t="n">
        <f aca="false">AF28+AH28+AI28+AJ28+AR28</f>
        <v>0</v>
      </c>
    </row>
    <row r="29" customFormat="false" ht="19.5" hidden="false" customHeight="false" outlineLevel="0" collapsed="false">
      <c r="A29" s="44" t="n">
        <v>22</v>
      </c>
      <c r="B29" s="57"/>
      <c r="C29" s="58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0"/>
      <c r="T29" s="60"/>
      <c r="U29" s="60"/>
      <c r="V29" s="60"/>
      <c r="W29" s="60"/>
      <c r="X29" s="50" t="str">
        <f aca="false">IF(B29=0,"-",IF(AF29&gt;0,(SUM(D29:W29)+2*AF29)/AS29,AVERAGE(D29:W29)))</f>
        <v>-</v>
      </c>
      <c r="Y29" s="51" t="str">
        <f aca="false">IF(AP29=5,"отл","")</f>
        <v/>
      </c>
      <c r="Z29" s="51" t="str">
        <f aca="false">IF(AP29=4,"хор","")</f>
        <v/>
      </c>
      <c r="AA29" s="51" t="str">
        <f aca="false">IF(AE29=3,"удовл","")</f>
        <v/>
      </c>
      <c r="AB29" s="51" t="str">
        <f aca="false">IF(AP29=2,"неуд","")</f>
        <v/>
      </c>
      <c r="AC29" s="51" t="str">
        <f aca="false">IF(AP29="н\а","н\а","")</f>
        <v/>
      </c>
      <c r="AD29" s="52"/>
      <c r="AE29" s="53" t="n">
        <f aca="false">MIN(D29:W29)</f>
        <v>0</v>
      </c>
      <c r="AF29" s="53" t="n">
        <f aca="false">COUNTIF(D29:W29,"н/а")</f>
        <v>0</v>
      </c>
      <c r="AG29" s="53" t="n">
        <f aca="false">COUNTIF(D29:W29,"осв")</f>
        <v>0</v>
      </c>
      <c r="AH29" s="54" t="n">
        <f aca="false">COUNTIF(D29:W29,"4")</f>
        <v>0</v>
      </c>
      <c r="AI29" s="55" t="n">
        <f aca="false">COUNTIF(D29:W29,3)</f>
        <v>0</v>
      </c>
      <c r="AJ29" s="53" t="n">
        <f aca="false">COUNTIF(D29:W29,2)</f>
        <v>0</v>
      </c>
      <c r="AK29" s="55" t="e">
        <f aca="false">PRODUCT(IF(AP29=4,"1","0"),(IF(AH29=1,1,0)))</f>
        <v>#VALUE!</v>
      </c>
      <c r="AL29" s="55" t="e">
        <f aca="false">PRODUCT(IF(AP29=3,"1","0"),(IF(AI29=1,1,0)))</f>
        <v>#VALUE!</v>
      </c>
      <c r="AM29" s="55" t="e">
        <f aca="false">PRODUCT(IF(AP29=2,"1","0"),(IF(AJ29=1,1,0)))</f>
        <v>#VALUE!</v>
      </c>
      <c r="AN29" s="55" t="e">
        <f aca="false">PRODUCT(IF(AP29=2,"1","0"),(IF(AJ29=2,1,0)))</f>
        <v>#VALUE!</v>
      </c>
      <c r="AO29" s="55" t="e">
        <f aca="false">PRODUCT(SUM(IF(AP29=2,"1","0"),IF(AP29="н\а","1","0")),(IF(AJ29&gt;=3,1,0)))</f>
        <v>#VALUE!</v>
      </c>
      <c r="AP29" s="56" t="n">
        <f aca="false">IF(AF29=0,AE29,IF(AE29=2,AE29,"н\а"))</f>
        <v>0</v>
      </c>
      <c r="AQ29" s="55" t="e">
        <f aca="false">PRODUCT(IF(AP29=3,"1","0"),(IF(AI29=2,1,0)))</f>
        <v>#VALUE!</v>
      </c>
      <c r="AR29" s="1" t="n">
        <f aca="false">COUNTIF(D29:W29,5)</f>
        <v>0</v>
      </c>
      <c r="AS29" s="1" t="n">
        <f aca="false">AF29+AH29+AI29+AJ29+AR29</f>
        <v>0</v>
      </c>
    </row>
    <row r="30" customFormat="false" ht="19.5" hidden="false" customHeight="false" outlineLevel="0" collapsed="false">
      <c r="A30" s="44" t="n">
        <v>23</v>
      </c>
      <c r="B30" s="57"/>
      <c r="C30" s="58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0"/>
      <c r="T30" s="60"/>
      <c r="U30" s="60"/>
      <c r="V30" s="60"/>
      <c r="W30" s="60"/>
      <c r="X30" s="50" t="str">
        <f aca="false">IF(B30=0,"-",IF(AF30&gt;0,(SUM(D30:W30)+2*AF30)/AS30,AVERAGE(D30:W30)))</f>
        <v>-</v>
      </c>
      <c r="Y30" s="51" t="str">
        <f aca="false">IF(AP30=5,"отл","")</f>
        <v/>
      </c>
      <c r="Z30" s="51" t="str">
        <f aca="false">IF(AP30=4,"хор","")</f>
        <v/>
      </c>
      <c r="AA30" s="51" t="str">
        <f aca="false">IF(AE30=3,"удовл","")</f>
        <v/>
      </c>
      <c r="AB30" s="51" t="str">
        <f aca="false">IF(AP30=2,"неуд","")</f>
        <v/>
      </c>
      <c r="AC30" s="51" t="str">
        <f aca="false">IF(AP30="н\а","н\а","")</f>
        <v/>
      </c>
      <c r="AD30" s="52"/>
      <c r="AE30" s="53" t="n">
        <f aca="false">MIN(D30:W30)</f>
        <v>0</v>
      </c>
      <c r="AF30" s="53" t="n">
        <f aca="false">COUNTIF(D30:W30,"н/а")</f>
        <v>0</v>
      </c>
      <c r="AG30" s="53" t="n">
        <f aca="false">COUNTIF(D30:W30,"осв")</f>
        <v>0</v>
      </c>
      <c r="AH30" s="54" t="n">
        <f aca="false">COUNTIF(D30:W30,"4")</f>
        <v>0</v>
      </c>
      <c r="AI30" s="55" t="n">
        <f aca="false">COUNTIF(D30:W30,3)</f>
        <v>0</v>
      </c>
      <c r="AJ30" s="53" t="n">
        <f aca="false">COUNTIF(D30:W30,2)</f>
        <v>0</v>
      </c>
      <c r="AK30" s="55" t="e">
        <f aca="false">PRODUCT(IF(AP30=4,"1","0"),(IF(AH30=1,1,0)))</f>
        <v>#VALUE!</v>
      </c>
      <c r="AL30" s="55" t="e">
        <f aca="false">PRODUCT(IF(AP30=3,"1","0"),(IF(AI30=1,1,0)))</f>
        <v>#VALUE!</v>
      </c>
      <c r="AM30" s="55" t="e">
        <f aca="false">PRODUCT(IF(AP30=2,"1","0"),(IF(AJ30=1,1,0)))</f>
        <v>#VALUE!</v>
      </c>
      <c r="AN30" s="55" t="e">
        <f aca="false">PRODUCT(IF(AP30=2,"1","0"),(IF(AJ30=2,1,0)))</f>
        <v>#VALUE!</v>
      </c>
      <c r="AO30" s="55" t="e">
        <f aca="false">PRODUCT(SUM(IF(AP30=2,"1","0"),IF(AP30="н\а","1","0")),(IF(AJ30&gt;=3,1,0)))</f>
        <v>#VALUE!</v>
      </c>
      <c r="AP30" s="56" t="n">
        <f aca="false">IF(AF30=0,AE30,IF(AE30=2,AE30,"н\а"))</f>
        <v>0</v>
      </c>
      <c r="AQ30" s="55" t="e">
        <f aca="false">PRODUCT(IF(AP30=3,"1","0"),(IF(AI30=2,1,0)))</f>
        <v>#VALUE!</v>
      </c>
      <c r="AR30" s="1" t="n">
        <f aca="false">COUNTIF(D30:W30,5)</f>
        <v>0</v>
      </c>
      <c r="AS30" s="1" t="n">
        <f aca="false">AF30+AH30+AI30+AJ30+AR30</f>
        <v>0</v>
      </c>
    </row>
    <row r="31" customFormat="false" ht="19.5" hidden="false" customHeight="false" outlineLevel="0" collapsed="false">
      <c r="A31" s="44" t="n">
        <v>24</v>
      </c>
      <c r="B31" s="57"/>
      <c r="C31" s="58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0"/>
      <c r="T31" s="60"/>
      <c r="U31" s="60"/>
      <c r="V31" s="60"/>
      <c r="W31" s="60"/>
      <c r="X31" s="50" t="str">
        <f aca="false">IF(B31=0,"-",IF(AF31&gt;0,(SUM(D31:W31)+2*AF31)/AS31,AVERAGE(D31:W31)))</f>
        <v>-</v>
      </c>
      <c r="Y31" s="51" t="str">
        <f aca="false">IF(AP31=5,"отл","")</f>
        <v/>
      </c>
      <c r="Z31" s="51" t="str">
        <f aca="false">IF(AP31=4,"хор","")</f>
        <v/>
      </c>
      <c r="AA31" s="51" t="str">
        <f aca="false">IF(AE31=3,"удовл","")</f>
        <v/>
      </c>
      <c r="AB31" s="51" t="str">
        <f aca="false">IF(AP31=2,"неуд","")</f>
        <v/>
      </c>
      <c r="AC31" s="51" t="str">
        <f aca="false">IF(AP31="н\а","н\а","")</f>
        <v/>
      </c>
      <c r="AD31" s="52"/>
      <c r="AE31" s="53" t="n">
        <f aca="false">MIN(D31:W31)</f>
        <v>0</v>
      </c>
      <c r="AF31" s="53" t="n">
        <f aca="false">COUNTIF(D31:W31,"н/а")</f>
        <v>0</v>
      </c>
      <c r="AG31" s="53" t="n">
        <f aca="false">COUNTIF(D31:W31,"осв")</f>
        <v>0</v>
      </c>
      <c r="AH31" s="54" t="n">
        <f aca="false">COUNTIF(D31:W31,"4")</f>
        <v>0</v>
      </c>
      <c r="AI31" s="55" t="n">
        <f aca="false">COUNTIF(D31:W31,3)</f>
        <v>0</v>
      </c>
      <c r="AJ31" s="53" t="n">
        <f aca="false">COUNTIF(D31:W31,2)</f>
        <v>0</v>
      </c>
      <c r="AK31" s="55" t="e">
        <f aca="false">PRODUCT(IF(AP31=4,"1","0"),(IF(AH31=1,1,0)))</f>
        <v>#VALUE!</v>
      </c>
      <c r="AL31" s="55" t="e">
        <f aca="false">PRODUCT(IF(AP31=3,"1","0"),(IF(AI31=1,1,0)))</f>
        <v>#VALUE!</v>
      </c>
      <c r="AM31" s="55" t="e">
        <f aca="false">PRODUCT(IF(AP31=2,"1","0"),(IF(AJ31=1,1,0)))</f>
        <v>#VALUE!</v>
      </c>
      <c r="AN31" s="55" t="e">
        <f aca="false">PRODUCT(IF(AP31=2,"1","0"),(IF(AJ31=2,1,0)))</f>
        <v>#VALUE!</v>
      </c>
      <c r="AO31" s="55" t="e">
        <f aca="false">PRODUCT(SUM(IF(AP31=2,"1","0"),IF(AP31="н\а","1","0")),(IF(AJ31&gt;=3,1,0)))</f>
        <v>#VALUE!</v>
      </c>
      <c r="AP31" s="56" t="n">
        <f aca="false">IF(AF31=0,AE31,IF(AE31=2,AE31,"н\а"))</f>
        <v>0</v>
      </c>
      <c r="AQ31" s="55" t="e">
        <f aca="false">PRODUCT(IF(AP31=3,"1","0"),(IF(AI31=2,1,0)))</f>
        <v>#VALUE!</v>
      </c>
      <c r="AR31" s="1" t="n">
        <f aca="false">COUNTIF(D31:W31,5)</f>
        <v>0</v>
      </c>
      <c r="AS31" s="1" t="n">
        <f aca="false">AF31+AH31+AI31+AJ31+AR31</f>
        <v>0</v>
      </c>
    </row>
    <row r="32" customFormat="false" ht="19.5" hidden="false" customHeight="false" outlineLevel="0" collapsed="false">
      <c r="A32" s="44" t="n">
        <v>25</v>
      </c>
      <c r="B32" s="57"/>
      <c r="C32" s="58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0"/>
      <c r="T32" s="60"/>
      <c r="U32" s="60"/>
      <c r="V32" s="60"/>
      <c r="W32" s="60"/>
      <c r="X32" s="50" t="str">
        <f aca="false">IF(B32=0,"-",IF(AF32&gt;0,(SUM(D32:W32)+2*AF32)/AS32,AVERAGE(D32:W32)))</f>
        <v>-</v>
      </c>
      <c r="Y32" s="51" t="str">
        <f aca="false">IF(AP32=5,"отл","")</f>
        <v/>
      </c>
      <c r="Z32" s="51" t="str">
        <f aca="false">IF(AP32=4,"хор","")</f>
        <v/>
      </c>
      <c r="AA32" s="51" t="str">
        <f aca="false">IF(AE32=3,"удовл","")</f>
        <v/>
      </c>
      <c r="AB32" s="51" t="str">
        <f aca="false">IF(AP32=2,"неуд","")</f>
        <v/>
      </c>
      <c r="AC32" s="51" t="str">
        <f aca="false">IF(AP32="н\а","н\а","")</f>
        <v/>
      </c>
      <c r="AD32" s="52"/>
      <c r="AE32" s="53" t="n">
        <f aca="false">MIN(D32:W32)</f>
        <v>0</v>
      </c>
      <c r="AF32" s="53" t="n">
        <f aca="false">COUNTIF(D32:W32,"н/а")</f>
        <v>0</v>
      </c>
      <c r="AG32" s="53" t="n">
        <f aca="false">COUNTIF(D32:W32,"осв")</f>
        <v>0</v>
      </c>
      <c r="AH32" s="54" t="n">
        <f aca="false">COUNTIF(D32:W32,"4")</f>
        <v>0</v>
      </c>
      <c r="AI32" s="55" t="n">
        <f aca="false">COUNTIF(D32:W32,3)</f>
        <v>0</v>
      </c>
      <c r="AJ32" s="53" t="n">
        <f aca="false">COUNTIF(D32:W32,2)</f>
        <v>0</v>
      </c>
      <c r="AK32" s="55" t="e">
        <f aca="false">PRODUCT(IF(AP32=4,"1","0"),(IF(AH32=1,1,0)))</f>
        <v>#VALUE!</v>
      </c>
      <c r="AL32" s="55" t="e">
        <f aca="false">PRODUCT(IF(AP32=3,"1","0"),(IF(AI32=1,1,0)))</f>
        <v>#VALUE!</v>
      </c>
      <c r="AM32" s="55" t="e">
        <f aca="false">PRODUCT(IF(AP32=2,"1","0"),(IF(AJ32=1,1,0)))</f>
        <v>#VALUE!</v>
      </c>
      <c r="AN32" s="55" t="e">
        <f aca="false">PRODUCT(IF(AP32=2,"1","0"),(IF(AJ32=2,1,0)))</f>
        <v>#VALUE!</v>
      </c>
      <c r="AO32" s="55" t="e">
        <f aca="false">PRODUCT(SUM(IF(AP32=2,"1","0"),IF(AP32="н\а","1","0")),(IF(AJ32&gt;=3,1,0)))</f>
        <v>#VALUE!</v>
      </c>
      <c r="AP32" s="56" t="n">
        <f aca="false">IF(AF32=0,AE32,IF(AE32=2,AE32,"н\а"))</f>
        <v>0</v>
      </c>
      <c r="AQ32" s="55" t="e">
        <f aca="false">PRODUCT(IF(AP32=3,"1","0"),(IF(AI32=2,1,0)))</f>
        <v>#VALUE!</v>
      </c>
      <c r="AR32" s="1" t="n">
        <f aca="false">COUNTIF(D32:W32,5)</f>
        <v>0</v>
      </c>
      <c r="AS32" s="1" t="n">
        <f aca="false">AF32+AH32+AI32+AJ32+AR32</f>
        <v>0</v>
      </c>
    </row>
    <row r="33" customFormat="false" ht="19.5" hidden="false" customHeight="false" outlineLevel="0" collapsed="false">
      <c r="A33" s="44" t="n">
        <v>26</v>
      </c>
      <c r="B33" s="57"/>
      <c r="C33" s="58"/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0"/>
      <c r="T33" s="60"/>
      <c r="U33" s="60"/>
      <c r="V33" s="60"/>
      <c r="W33" s="60"/>
      <c r="X33" s="50" t="str">
        <f aca="false">IF(B33=0,"-",IF(AF33&gt;0,(SUM(D33:W33)+2*AF33)/AS33,AVERAGE(D33:W33)))</f>
        <v>-</v>
      </c>
      <c r="Y33" s="51" t="str">
        <f aca="false">IF(AP33=5,"отл","")</f>
        <v/>
      </c>
      <c r="Z33" s="51" t="str">
        <f aca="false">IF(AP33=4,"хор","")</f>
        <v/>
      </c>
      <c r="AA33" s="51" t="str">
        <f aca="false">IF(AE33=3,"удовл","")</f>
        <v/>
      </c>
      <c r="AB33" s="51" t="str">
        <f aca="false">IF(AP33=2,"неуд","")</f>
        <v/>
      </c>
      <c r="AC33" s="51" t="str">
        <f aca="false">IF(AP33="н\а","н\а","")</f>
        <v/>
      </c>
      <c r="AD33" s="52"/>
      <c r="AE33" s="53" t="n">
        <f aca="false">MIN(D33:W33)</f>
        <v>0</v>
      </c>
      <c r="AF33" s="53" t="n">
        <f aca="false">COUNTIF(D33:W33,"н/а")</f>
        <v>0</v>
      </c>
      <c r="AG33" s="53" t="n">
        <f aca="false">COUNTIF(D33:W33,"осв")</f>
        <v>0</v>
      </c>
      <c r="AH33" s="54" t="n">
        <f aca="false">COUNTIF(D33:W33,"4")</f>
        <v>0</v>
      </c>
      <c r="AI33" s="55" t="n">
        <f aca="false">COUNTIF(D33:W33,3)</f>
        <v>0</v>
      </c>
      <c r="AJ33" s="53" t="n">
        <f aca="false">COUNTIF(D33:W33,2)</f>
        <v>0</v>
      </c>
      <c r="AK33" s="55" t="e">
        <f aca="false">PRODUCT(IF(AP33=4,"1","0"),(IF(AH33=1,1,0)))</f>
        <v>#VALUE!</v>
      </c>
      <c r="AL33" s="55" t="e">
        <f aca="false">PRODUCT(IF(AP33=3,"1","0"),(IF(AI33=1,1,0)))</f>
        <v>#VALUE!</v>
      </c>
      <c r="AM33" s="55" t="e">
        <f aca="false">PRODUCT(IF(AP33=2,"1","0"),(IF(AJ33=1,1,0)))</f>
        <v>#VALUE!</v>
      </c>
      <c r="AN33" s="55" t="e">
        <f aca="false">PRODUCT(IF(AP33=2,"1","0"),(IF(AJ33=2,1,0)))</f>
        <v>#VALUE!</v>
      </c>
      <c r="AO33" s="55" t="e">
        <f aca="false">PRODUCT(SUM(IF(AP33=2,"1","0"),IF(AP33="н\а","1","0")),(IF(AJ33&gt;=3,1,0)))</f>
        <v>#VALUE!</v>
      </c>
      <c r="AP33" s="56" t="n">
        <f aca="false">IF(AF33=0,AE33,IF(AE33=2,AE33,"н\а"))</f>
        <v>0</v>
      </c>
      <c r="AQ33" s="55" t="e">
        <f aca="false">PRODUCT(IF(AP33=3,"1","0"),(IF(AI33=2,1,0)))</f>
        <v>#VALUE!</v>
      </c>
      <c r="AR33" s="1" t="n">
        <f aca="false">COUNTIF(D33:W33,5)</f>
        <v>0</v>
      </c>
      <c r="AS33" s="1" t="n">
        <f aca="false">AF33+AH33+AI33+AJ33+AR33</f>
        <v>0</v>
      </c>
    </row>
    <row r="34" customFormat="false" ht="19.5" hidden="false" customHeight="false" outlineLevel="0" collapsed="false">
      <c r="A34" s="44" t="n">
        <v>27</v>
      </c>
      <c r="B34" s="57"/>
      <c r="C34" s="58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0"/>
      <c r="T34" s="60"/>
      <c r="U34" s="60"/>
      <c r="V34" s="60"/>
      <c r="W34" s="60"/>
      <c r="X34" s="50" t="str">
        <f aca="false">IF(B34=0,"-",IF(AF34&gt;0,(SUM(D34:W34)+2*AF34)/AS34,AVERAGE(D34:W34)))</f>
        <v>-</v>
      </c>
      <c r="Y34" s="51" t="str">
        <f aca="false">IF(AP34=5,"отл","")</f>
        <v/>
      </c>
      <c r="Z34" s="51" t="str">
        <f aca="false">IF(AP34=4,"хор","")</f>
        <v/>
      </c>
      <c r="AA34" s="51" t="str">
        <f aca="false">IF(AE34=3,"удовл","")</f>
        <v/>
      </c>
      <c r="AB34" s="51" t="str">
        <f aca="false">IF(AP34=2,"неуд","")</f>
        <v/>
      </c>
      <c r="AC34" s="51" t="str">
        <f aca="false">IF(AP34="н\а","н\а","")</f>
        <v/>
      </c>
      <c r="AD34" s="52"/>
      <c r="AE34" s="53" t="n">
        <f aca="false">MIN(D34:W34)</f>
        <v>0</v>
      </c>
      <c r="AF34" s="53" t="n">
        <f aca="false">COUNTIF(D34:W34,"н/а")</f>
        <v>0</v>
      </c>
      <c r="AG34" s="53" t="n">
        <f aca="false">COUNTIF(D34:W34,"осв")</f>
        <v>0</v>
      </c>
      <c r="AH34" s="54" t="n">
        <f aca="false">COUNTIF(D34:W34,"4")</f>
        <v>0</v>
      </c>
      <c r="AI34" s="55" t="n">
        <f aca="false">COUNTIF(D34:W34,3)</f>
        <v>0</v>
      </c>
      <c r="AJ34" s="53" t="n">
        <f aca="false">COUNTIF(D34:W34,2)</f>
        <v>0</v>
      </c>
      <c r="AK34" s="55" t="e">
        <f aca="false">PRODUCT(IF(AP34=4,"1","0"),(IF(AH34=1,1,0)))</f>
        <v>#VALUE!</v>
      </c>
      <c r="AL34" s="55" t="e">
        <f aca="false">PRODUCT(IF(AP34=3,"1","0"),(IF(AI34=1,1,0)))</f>
        <v>#VALUE!</v>
      </c>
      <c r="AM34" s="55" t="e">
        <f aca="false">PRODUCT(IF(AP34=2,"1","0"),(IF(AJ34=1,1,0)))</f>
        <v>#VALUE!</v>
      </c>
      <c r="AN34" s="55" t="e">
        <f aca="false">PRODUCT(IF(AP34=2,"1","0"),(IF(AJ34=2,1,0)))</f>
        <v>#VALUE!</v>
      </c>
      <c r="AO34" s="55" t="e">
        <f aca="false">PRODUCT(SUM(IF(AP34=2,"1","0"),IF(AP34="н\а","1","0")),(IF(AJ34&gt;=3,1,0)))</f>
        <v>#VALUE!</v>
      </c>
      <c r="AP34" s="56" t="n">
        <f aca="false">IF(AF34=0,AE34,IF(AE34=2,AE34,"н\а"))</f>
        <v>0</v>
      </c>
      <c r="AQ34" s="55" t="e">
        <f aca="false">PRODUCT(IF(AP34=3,"1","0"),(IF(AI34=2,1,0)))</f>
        <v>#VALUE!</v>
      </c>
      <c r="AR34" s="1" t="n">
        <f aca="false">COUNTIF(D34:W34,5)</f>
        <v>0</v>
      </c>
      <c r="AS34" s="1" t="n">
        <f aca="false">AF34+AH34+AI34+AJ34+AR34</f>
        <v>0</v>
      </c>
    </row>
    <row r="35" customFormat="false" ht="19.5" hidden="false" customHeight="false" outlineLevel="0" collapsed="false">
      <c r="A35" s="44" t="n">
        <v>28</v>
      </c>
      <c r="B35" s="57"/>
      <c r="C35" s="58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0"/>
      <c r="T35" s="60"/>
      <c r="U35" s="60"/>
      <c r="V35" s="60"/>
      <c r="W35" s="60"/>
      <c r="X35" s="50" t="str">
        <f aca="false">IF(B35=0,"-",IF(AF35&gt;0,(SUM(D35:W35)+2*AF35)/AS35,AVERAGE(D35:W35)))</f>
        <v>-</v>
      </c>
      <c r="Y35" s="51" t="str">
        <f aca="false">IF(AP35=5,"отл","")</f>
        <v/>
      </c>
      <c r="Z35" s="51" t="str">
        <f aca="false">IF(AP35=4,"хор","")</f>
        <v/>
      </c>
      <c r="AA35" s="51" t="str">
        <f aca="false">IF(AE35=3,"удовл","")</f>
        <v/>
      </c>
      <c r="AB35" s="51" t="str">
        <f aca="false">IF(AP35=2,"неуд","")</f>
        <v/>
      </c>
      <c r="AC35" s="51" t="str">
        <f aca="false">IF(AP35="н\а","н\а","")</f>
        <v/>
      </c>
      <c r="AD35" s="52"/>
      <c r="AE35" s="53" t="n">
        <f aca="false">MIN(D35:W35)</f>
        <v>0</v>
      </c>
      <c r="AF35" s="53" t="n">
        <f aca="false">COUNTIF(D35:W35,"н/а")</f>
        <v>0</v>
      </c>
      <c r="AG35" s="53" t="n">
        <f aca="false">COUNTIF(D35:W35,"осв")</f>
        <v>0</v>
      </c>
      <c r="AH35" s="54" t="n">
        <f aca="false">COUNTIF(D35:W35,"4")</f>
        <v>0</v>
      </c>
      <c r="AI35" s="55" t="n">
        <f aca="false">COUNTIF(D35:W35,3)</f>
        <v>0</v>
      </c>
      <c r="AJ35" s="53" t="n">
        <f aca="false">COUNTIF(D35:W35,2)</f>
        <v>0</v>
      </c>
      <c r="AK35" s="55" t="e">
        <f aca="false">PRODUCT(IF(AP35=4,"1","0"),(IF(AH35=1,1,0)))</f>
        <v>#VALUE!</v>
      </c>
      <c r="AL35" s="55" t="e">
        <f aca="false">PRODUCT(IF(AP35=3,"1","0"),(IF(AI35=1,1,0)))</f>
        <v>#VALUE!</v>
      </c>
      <c r="AM35" s="55" t="e">
        <f aca="false">PRODUCT(IF(AP35=2,"1","0"),(IF(AJ35=1,1,0)))</f>
        <v>#VALUE!</v>
      </c>
      <c r="AN35" s="55" t="e">
        <f aca="false">PRODUCT(IF(AP35=2,"1","0"),(IF(AJ35=2,1,0)))</f>
        <v>#VALUE!</v>
      </c>
      <c r="AO35" s="55" t="e">
        <f aca="false">PRODUCT(SUM(IF(AP35=2,"1","0"),IF(AP35="н\а","1","0")),(IF(AJ35&gt;=3,1,0)))</f>
        <v>#VALUE!</v>
      </c>
      <c r="AP35" s="56" t="n">
        <f aca="false">IF(AF35=0,AE35,IF(AE35=2,AE35,"н\а"))</f>
        <v>0</v>
      </c>
      <c r="AQ35" s="55" t="e">
        <f aca="false">PRODUCT(IF(AP35=3,"1","0"),(IF(AI35=2,1,0)))</f>
        <v>#VALUE!</v>
      </c>
      <c r="AR35" s="1" t="n">
        <f aca="false">COUNTIF(D35:W35,5)</f>
        <v>0</v>
      </c>
      <c r="AS35" s="1" t="n">
        <f aca="false">AF35+AH35+AI35+AJ35+AR35</f>
        <v>0</v>
      </c>
    </row>
    <row r="36" customFormat="false" ht="19.5" hidden="false" customHeight="false" outlineLevel="0" collapsed="false">
      <c r="A36" s="44" t="n">
        <v>29</v>
      </c>
      <c r="B36" s="57"/>
      <c r="C36" s="58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0"/>
      <c r="T36" s="60"/>
      <c r="U36" s="60"/>
      <c r="V36" s="60"/>
      <c r="W36" s="60"/>
      <c r="X36" s="50" t="str">
        <f aca="false">IF(B36=0,"-",IF(AF36&gt;0,(SUM(D36:W36)+2*AF36)/AS36,AVERAGE(D36:W36)))</f>
        <v>-</v>
      </c>
      <c r="Y36" s="51" t="str">
        <f aca="false">IF(AP36=5,"отл","")</f>
        <v/>
      </c>
      <c r="Z36" s="51" t="str">
        <f aca="false">IF(AP36=4,"хор","")</f>
        <v/>
      </c>
      <c r="AA36" s="51" t="str">
        <f aca="false">IF(AE36=3,"удовл","")</f>
        <v/>
      </c>
      <c r="AB36" s="51" t="str">
        <f aca="false">IF(AP36=2,"неуд","")</f>
        <v/>
      </c>
      <c r="AC36" s="51" t="str">
        <f aca="false">IF(AP36="н\а","н\а","")</f>
        <v/>
      </c>
      <c r="AD36" s="52"/>
      <c r="AE36" s="53" t="n">
        <f aca="false">MIN(D36:W36)</f>
        <v>0</v>
      </c>
      <c r="AF36" s="53" t="n">
        <f aca="false">COUNTIF(D36:W36,"н/а")</f>
        <v>0</v>
      </c>
      <c r="AG36" s="53" t="n">
        <f aca="false">COUNTIF(D36:W36,"осв")</f>
        <v>0</v>
      </c>
      <c r="AH36" s="54" t="n">
        <f aca="false">COUNTIF(D36:W36,"4")</f>
        <v>0</v>
      </c>
      <c r="AI36" s="55" t="n">
        <f aca="false">COUNTIF(D36:W36,3)</f>
        <v>0</v>
      </c>
      <c r="AJ36" s="53" t="n">
        <f aca="false">COUNTIF(D36:W36,2)</f>
        <v>0</v>
      </c>
      <c r="AK36" s="55" t="e">
        <f aca="false">PRODUCT(IF(AP36=4,"1","0"),(IF(AH36=1,1,0)))</f>
        <v>#VALUE!</v>
      </c>
      <c r="AL36" s="55" t="e">
        <f aca="false">PRODUCT(IF(AP36=3,"1","0"),(IF(AI36=1,1,0)))</f>
        <v>#VALUE!</v>
      </c>
      <c r="AM36" s="55" t="e">
        <f aca="false">PRODUCT(IF(AP36=2,"1","0"),(IF(AJ36=1,1,0)))</f>
        <v>#VALUE!</v>
      </c>
      <c r="AN36" s="55" t="e">
        <f aca="false">PRODUCT(IF(AP36=2,"1","0"),(IF(AJ36=2,1,0)))</f>
        <v>#VALUE!</v>
      </c>
      <c r="AO36" s="55" t="e">
        <f aca="false">PRODUCT(SUM(IF(AP36=2,"1","0"),IF(AP36="н\а","1","0")),(IF(AJ36&gt;=3,1,0)))</f>
        <v>#VALUE!</v>
      </c>
      <c r="AP36" s="56" t="n">
        <f aca="false">IF(AF36=0,AE36,IF(AE36=2,AE36,"н\а"))</f>
        <v>0</v>
      </c>
      <c r="AQ36" s="55" t="e">
        <f aca="false">PRODUCT(IF(AP36=3,"1","0"),(IF(AI36=2,1,0)))</f>
        <v>#VALUE!</v>
      </c>
      <c r="AR36" s="1" t="n">
        <f aca="false">COUNTIF(D36:W36,5)</f>
        <v>0</v>
      </c>
      <c r="AS36" s="1" t="n">
        <f aca="false">AF36+AH36+AI36+AJ36+AR36</f>
        <v>0</v>
      </c>
    </row>
    <row r="37" customFormat="false" ht="19.5" hidden="false" customHeight="false" outlineLevel="0" collapsed="false">
      <c r="A37" s="44" t="n">
        <v>30</v>
      </c>
      <c r="B37" s="67"/>
      <c r="C37" s="58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0"/>
      <c r="T37" s="60"/>
      <c r="U37" s="60"/>
      <c r="V37" s="60"/>
      <c r="W37" s="60"/>
      <c r="X37" s="50" t="str">
        <f aca="false">IF(B37=0,"-",IF(AF37&gt;0,(SUM(D37:W37)+2*AF37)/AS37,AVERAGE(D37:W37)))</f>
        <v>-</v>
      </c>
      <c r="Y37" s="51" t="str">
        <f aca="false">IF(AP37=5,"отл","")</f>
        <v/>
      </c>
      <c r="Z37" s="51" t="str">
        <f aca="false">IF(AP37=4,"хор","")</f>
        <v/>
      </c>
      <c r="AA37" s="51" t="str">
        <f aca="false">IF(AE37=3,"удовл","")</f>
        <v/>
      </c>
      <c r="AB37" s="51" t="str">
        <f aca="false">IF(AP37=2,"неуд","")</f>
        <v/>
      </c>
      <c r="AC37" s="51" t="str">
        <f aca="false">IF(AP37="н\а","н\а","")</f>
        <v/>
      </c>
      <c r="AD37" s="52"/>
      <c r="AE37" s="53" t="n">
        <f aca="false">MIN(D37:W37)</f>
        <v>0</v>
      </c>
      <c r="AF37" s="53" t="n">
        <f aca="false">COUNTIF(D37:W37,"н/а")</f>
        <v>0</v>
      </c>
      <c r="AG37" s="53" t="n">
        <f aca="false">COUNTIF(D37:W37,"осв")</f>
        <v>0</v>
      </c>
      <c r="AH37" s="54" t="n">
        <f aca="false">COUNTIF(D37:W37,"4")</f>
        <v>0</v>
      </c>
      <c r="AI37" s="55" t="n">
        <f aca="false">COUNTIF(D37:W37,3)</f>
        <v>0</v>
      </c>
      <c r="AJ37" s="53" t="n">
        <f aca="false">COUNTIF(D37:W37,2)</f>
        <v>0</v>
      </c>
      <c r="AK37" s="55" t="e">
        <f aca="false">PRODUCT(IF(AP37=4,"1","0"),(IF(AH37=1,1,0)))</f>
        <v>#VALUE!</v>
      </c>
      <c r="AL37" s="55" t="e">
        <f aca="false">PRODUCT(IF(AP37=3,"1","0"),(IF(AI37=1,1,0)))</f>
        <v>#VALUE!</v>
      </c>
      <c r="AM37" s="55" t="e">
        <f aca="false">PRODUCT(IF(AP37=2,"1","0"),(IF(AJ37=1,1,0)))</f>
        <v>#VALUE!</v>
      </c>
      <c r="AN37" s="55" t="e">
        <f aca="false">PRODUCT(IF(AP37=2,"1","0"),(IF(AJ37=2,1,0)))</f>
        <v>#VALUE!</v>
      </c>
      <c r="AO37" s="55" t="e">
        <f aca="false">PRODUCT(SUM(IF(AP37=2,"1","0"),IF(AP37="н\а","1","0")),(IF(AJ37&gt;=3,1,0)))</f>
        <v>#VALUE!</v>
      </c>
      <c r="AP37" s="56" t="n">
        <f aca="false">IF(AF37=0,AE37,IF(AE37=2,AE37,"н\а"))</f>
        <v>0</v>
      </c>
      <c r="AQ37" s="55" t="e">
        <f aca="false">PRODUCT(IF(AP37=3,"1","0"),(IF(AI37=2,1,0)))</f>
        <v>#VALUE!</v>
      </c>
      <c r="AR37" s="1" t="n">
        <f aca="false">COUNTIF(D37:W37,5)</f>
        <v>0</v>
      </c>
      <c r="AS37" s="1" t="n">
        <f aca="false">AF37+AH37+AI37+AJ37+AR37</f>
        <v>0</v>
      </c>
    </row>
    <row r="38" customFormat="false" ht="15" hidden="false" customHeight="false" outlineLevel="0" collapsed="false">
      <c r="A38" s="44" t="n">
        <v>31</v>
      </c>
      <c r="B38" s="46"/>
      <c r="C38" s="58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0"/>
      <c r="T38" s="60"/>
      <c r="U38" s="60"/>
      <c r="V38" s="60"/>
      <c r="W38" s="60"/>
      <c r="X38" s="50" t="str">
        <f aca="false">IF(B38=0,"-",IF(AF38&gt;0,(SUM(D38:W38)+2*AF38)/AS38,AVERAGE(D38:W38)))</f>
        <v>-</v>
      </c>
      <c r="Y38" s="51" t="str">
        <f aca="false">IF(AP38=5,"отл","")</f>
        <v/>
      </c>
      <c r="Z38" s="51" t="str">
        <f aca="false">IF(AP38=4,"хор","")</f>
        <v/>
      </c>
      <c r="AA38" s="51" t="str">
        <f aca="false">IF(AE38=3,"удовл","")</f>
        <v/>
      </c>
      <c r="AB38" s="51" t="str">
        <f aca="false">IF(AP38=2,"неуд","")</f>
        <v/>
      </c>
      <c r="AC38" s="51" t="str">
        <f aca="false">IF(AP38="н\а","н\а","")</f>
        <v/>
      </c>
      <c r="AD38" s="52"/>
      <c r="AE38" s="53" t="n">
        <f aca="false">MIN(D38:W38)</f>
        <v>0</v>
      </c>
      <c r="AF38" s="53" t="n">
        <f aca="false">COUNTIF(D38:W38,"н/а")</f>
        <v>0</v>
      </c>
      <c r="AG38" s="53" t="n">
        <f aca="false">COUNTIF(D38:W38,"осв")</f>
        <v>0</v>
      </c>
      <c r="AH38" s="54" t="n">
        <f aca="false">COUNTIF(D38:W38,"4")</f>
        <v>0</v>
      </c>
      <c r="AI38" s="55" t="n">
        <f aca="false">COUNTIF(D38:W38,3)</f>
        <v>0</v>
      </c>
      <c r="AJ38" s="53" t="n">
        <f aca="false">COUNTIF(D38:W38,2)</f>
        <v>0</v>
      </c>
      <c r="AK38" s="55" t="e">
        <f aca="false">PRODUCT(IF(AP38=4,"1","0"),(IF(AH38=1,1,0)))</f>
        <v>#VALUE!</v>
      </c>
      <c r="AL38" s="55" t="e">
        <f aca="false">PRODUCT(IF(AP38=3,"1","0"),(IF(AI38=1,1,0)))</f>
        <v>#VALUE!</v>
      </c>
      <c r="AM38" s="55" t="e">
        <f aca="false">PRODUCT(IF(AP38=2,"1","0"),(IF(AJ38=1,1,0)))</f>
        <v>#VALUE!</v>
      </c>
      <c r="AN38" s="55" t="e">
        <f aca="false">PRODUCT(IF(AP38=2,"1","0"),(IF(AJ38=2,1,0)))</f>
        <v>#VALUE!</v>
      </c>
      <c r="AO38" s="55" t="e">
        <f aca="false">PRODUCT(SUM(IF(AP38=2,"1","0"),IF(AP38="н\а","1","0")),(IF(AJ38&gt;=3,1,0)))</f>
        <v>#VALUE!</v>
      </c>
      <c r="AP38" s="56" t="n">
        <f aca="false">IF(AF38=0,AE38,IF(AE38=2,AE38,"н\а"))</f>
        <v>0</v>
      </c>
      <c r="AQ38" s="55" t="e">
        <f aca="false">PRODUCT(IF(AP38=3,"1","0"),(IF(AI38=2,1,0)))</f>
        <v>#VALUE!</v>
      </c>
      <c r="AR38" s="1" t="n">
        <f aca="false">COUNTIF(D38:W38,5)</f>
        <v>0</v>
      </c>
      <c r="AS38" s="1" t="n">
        <f aca="false">AF38+AH38+AI38+AJ38+AR38</f>
        <v>0</v>
      </c>
    </row>
    <row r="39" customFormat="false" ht="15" hidden="false" customHeight="false" outlineLevel="0" collapsed="false">
      <c r="A39" s="44" t="n">
        <v>32</v>
      </c>
      <c r="B39" s="68"/>
      <c r="C39" s="58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0"/>
      <c r="T39" s="60"/>
      <c r="U39" s="60"/>
      <c r="V39" s="60"/>
      <c r="W39" s="60"/>
      <c r="X39" s="50" t="str">
        <f aca="false">IF(B39=0,"-",IF(AF39&gt;0,(SUM(D39:W39)+2*AF39)/AS39,AVERAGE(D39:W39)))</f>
        <v>-</v>
      </c>
      <c r="Y39" s="51" t="str">
        <f aca="false">IF(AP39=5,"отл","")</f>
        <v/>
      </c>
      <c r="Z39" s="51" t="str">
        <f aca="false">IF(AP39=4,"хор","")</f>
        <v/>
      </c>
      <c r="AA39" s="51" t="str">
        <f aca="false">IF(AE39=3,"удовл","")</f>
        <v/>
      </c>
      <c r="AB39" s="51" t="str">
        <f aca="false">IF(AP39=2,"неуд","")</f>
        <v/>
      </c>
      <c r="AC39" s="51" t="str">
        <f aca="false">IF(AP39="н\а","н\а","")</f>
        <v/>
      </c>
      <c r="AD39" s="52"/>
      <c r="AE39" s="53" t="n">
        <f aca="false">MIN(D39:W39)</f>
        <v>0</v>
      </c>
      <c r="AF39" s="53" t="n">
        <f aca="false">COUNTIF(D39:W39,"н/а")</f>
        <v>0</v>
      </c>
      <c r="AG39" s="53" t="n">
        <f aca="false">COUNTIF(D39:W39,"осв")</f>
        <v>0</v>
      </c>
      <c r="AH39" s="54" t="n">
        <f aca="false">COUNTIF(D39:W39,"4")</f>
        <v>0</v>
      </c>
      <c r="AI39" s="55" t="n">
        <f aca="false">COUNTIF(D39:W39,3)</f>
        <v>0</v>
      </c>
      <c r="AJ39" s="53" t="n">
        <f aca="false">COUNTIF(D39:W39,2)</f>
        <v>0</v>
      </c>
      <c r="AK39" s="55" t="e">
        <f aca="false">PRODUCT(IF(AP39=4,"1","0"),(IF(AH39=1,1,0)))</f>
        <v>#VALUE!</v>
      </c>
      <c r="AL39" s="55" t="e">
        <f aca="false">PRODUCT(IF(AP39=3,"1","0"),(IF(AI39=1,1,0)))</f>
        <v>#VALUE!</v>
      </c>
      <c r="AM39" s="55" t="e">
        <f aca="false">PRODUCT(IF(AP39=2,"1","0"),(IF(AJ39=1,1,0)))</f>
        <v>#VALUE!</v>
      </c>
      <c r="AN39" s="55" t="e">
        <f aca="false">PRODUCT(IF(AP39=2,"1","0"),(IF(AJ39=2,1,0)))</f>
        <v>#VALUE!</v>
      </c>
      <c r="AO39" s="55" t="e">
        <f aca="false">PRODUCT(SUM(IF(AP39=2,"1","0"),IF(AP39="н\а","1","0")),(IF(AJ39&gt;=3,1,0)))</f>
        <v>#VALUE!</v>
      </c>
      <c r="AP39" s="56" t="n">
        <f aca="false">IF(AF39=0,AE39,IF(AE39=2,AE39,"н\а"))</f>
        <v>0</v>
      </c>
      <c r="AQ39" s="55" t="e">
        <f aca="false">PRODUCT(IF(AP39=3,"1","0"),(IF(AI39=2,1,0)))</f>
        <v>#VALUE!</v>
      </c>
      <c r="AR39" s="1" t="n">
        <f aca="false">COUNTIF(D39:W39,5)</f>
        <v>0</v>
      </c>
      <c r="AS39" s="1" t="n">
        <f aca="false">AF39+AH39+AI39+AJ39+AR39</f>
        <v>0</v>
      </c>
    </row>
    <row r="40" customFormat="false" ht="15.75" hidden="false" customHeight="false" outlineLevel="0" collapsed="false">
      <c r="A40" s="44" t="n">
        <v>33</v>
      </c>
      <c r="B40" s="69"/>
      <c r="C40" s="70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0"/>
      <c r="T40" s="60"/>
      <c r="U40" s="60"/>
      <c r="V40" s="60"/>
      <c r="W40" s="60"/>
      <c r="X40" s="50" t="str">
        <f aca="false">IF(B40=0,"-",IF(AF40&gt;0,(SUM(D40:W40)+2*AF40)/AS40,AVERAGE(D40:W40)))</f>
        <v>-</v>
      </c>
      <c r="Y40" s="51" t="str">
        <f aca="false">IF(AP40=5,"отл","")</f>
        <v/>
      </c>
      <c r="Z40" s="51" t="str">
        <f aca="false">IF(AP40=4,"хор","")</f>
        <v/>
      </c>
      <c r="AA40" s="51" t="str">
        <f aca="false">IF(AE40=3,"удовл","")</f>
        <v/>
      </c>
      <c r="AB40" s="51" t="str">
        <f aca="false">IF(AP40=2,"неуд","")</f>
        <v/>
      </c>
      <c r="AC40" s="51" t="str">
        <f aca="false">IF(AP40="н\а","н\а","")</f>
        <v/>
      </c>
      <c r="AD40" s="52"/>
      <c r="AE40" s="53" t="n">
        <f aca="false">MIN(D40:W40)</f>
        <v>0</v>
      </c>
      <c r="AF40" s="53" t="n">
        <f aca="false">COUNTIF(D40:W40,"н/а")</f>
        <v>0</v>
      </c>
      <c r="AG40" s="53" t="n">
        <f aca="false">COUNTIF(D40:W40,"осв")</f>
        <v>0</v>
      </c>
      <c r="AH40" s="71" t="n">
        <f aca="false">COUNTIF(D40:W40,"4")</f>
        <v>0</v>
      </c>
      <c r="AI40" s="55" t="n">
        <f aca="false">COUNTIF(D40:W40,3)</f>
        <v>0</v>
      </c>
      <c r="AJ40" s="53" t="n">
        <f aca="false">COUNTIF(D40:W40,2)</f>
        <v>0</v>
      </c>
      <c r="AK40" s="55" t="e">
        <f aca="false">PRODUCT(IF(AP40=4,"1","0"),(IF(AH40=1,1,0)))</f>
        <v>#VALUE!</v>
      </c>
      <c r="AL40" s="55" t="e">
        <f aca="false">PRODUCT(IF(AP40=3,"1","0"),(IF(AI40=1,1,0)))</f>
        <v>#VALUE!</v>
      </c>
      <c r="AM40" s="55" t="e">
        <f aca="false">PRODUCT(IF(AP40=2,"1","0"),(IF(AJ40=1,1,0)))</f>
        <v>#VALUE!</v>
      </c>
      <c r="AN40" s="55" t="e">
        <f aca="false">PRODUCT(IF(AP40=2,"1","0"),(IF(AJ40=2,1,0)))</f>
        <v>#VALUE!</v>
      </c>
      <c r="AO40" s="55" t="e">
        <f aca="false">PRODUCT(SUM(IF(AP40=2,"1","0"),IF(AP40="н\а","1","0")),(IF(AJ40&gt;=3,1,0)))</f>
        <v>#VALUE!</v>
      </c>
      <c r="AP40" s="56" t="n">
        <f aca="false">IF(AF40=0,AE40,IF(AE40=2,AE40,"н\а"))</f>
        <v>0</v>
      </c>
      <c r="AQ40" s="55" t="e">
        <f aca="false">PRODUCT(IF(AP40=3,"1","0"),(IF(AI40=2,1,0)))</f>
        <v>#VALUE!</v>
      </c>
      <c r="AR40" s="1" t="n">
        <f aca="false">COUNTIF(D40:W40,5)</f>
        <v>0</v>
      </c>
      <c r="AS40" s="1" t="n">
        <f aca="false">AF40+AH40+AI40+AJ40+AR40</f>
        <v>0</v>
      </c>
    </row>
    <row r="41" customFormat="false" ht="15.75" hidden="false" customHeight="false" outlineLevel="0" collapsed="false">
      <c r="A41" s="72"/>
      <c r="B41" s="73" t="s">
        <v>26</v>
      </c>
      <c r="C41" s="74" t="n">
        <f aca="false">COUNTIF(C8:C40,"м")</f>
        <v>0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 t="s">
        <v>19</v>
      </c>
      <c r="W41" s="76"/>
      <c r="X41" s="77" t="e">
        <f aca="false">AVERAGE(X8:X40)</f>
        <v>#DIV/0!</v>
      </c>
      <c r="Y41" s="75"/>
      <c r="Z41" s="75"/>
      <c r="AA41" s="75"/>
      <c r="AB41" s="75"/>
      <c r="AC41" s="78" t="n">
        <f aca="false">COUNTIF(AC8:AC40,"н\а")</f>
        <v>0</v>
      </c>
      <c r="AF41" s="79"/>
    </row>
    <row r="42" customFormat="false" ht="15" hidden="false" customHeight="false" outlineLevel="0" collapsed="false">
      <c r="A42" s="72"/>
      <c r="B42" s="73" t="s">
        <v>27</v>
      </c>
      <c r="C42" s="80" t="n">
        <f aca="false">COUNTIF(C8:C40,"ж")</f>
        <v>0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</row>
    <row r="43" customFormat="false" ht="15.75" hidden="false" customHeight="false" outlineLevel="0" collapsed="false">
      <c r="A43" s="75"/>
      <c r="B43" s="81" t="s">
        <v>28</v>
      </c>
      <c r="C43" s="80" t="n">
        <f aca="false">C41+C42</f>
        <v>0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</row>
    <row r="45" customFormat="false" ht="15.75" hidden="false" customHeight="false" outlineLevel="0" collapsed="false">
      <c r="A45" s="75"/>
      <c r="B45" s="82" t="s">
        <v>29</v>
      </c>
      <c r="C45" s="82"/>
      <c r="D45" s="82"/>
      <c r="E45" s="83" t="n">
        <f aca="false">COUNTIF(AM8:AM40,1)</f>
        <v>0</v>
      </c>
      <c r="F45" s="84"/>
      <c r="G45" s="84"/>
      <c r="H45" s="82" t="s">
        <v>30</v>
      </c>
      <c r="I45" s="75"/>
      <c r="J45" s="75"/>
      <c r="K45" s="75"/>
      <c r="L45" s="83" t="n">
        <f aca="false">C43-(E45+E46+E47+E48)</f>
        <v>0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</row>
    <row r="46" customFormat="false" ht="15.75" hidden="false" customHeight="false" outlineLevel="0" collapsed="false">
      <c r="A46" s="75"/>
      <c r="B46" s="82" t="s">
        <v>31</v>
      </c>
      <c r="C46" s="82"/>
      <c r="D46" s="82"/>
      <c r="E46" s="83" t="n">
        <f aca="false">COUNTIF(AN8:AN40,1)</f>
        <v>0</v>
      </c>
      <c r="F46" s="84"/>
      <c r="G46" s="84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</row>
    <row r="47" customFormat="false" ht="15.75" hidden="false" customHeight="false" outlineLevel="0" collapsed="false">
      <c r="A47" s="75"/>
      <c r="B47" s="82" t="s">
        <v>32</v>
      </c>
      <c r="C47" s="82"/>
      <c r="D47" s="82"/>
      <c r="E47" s="83" t="n">
        <f aca="false">COUNTIF(AO8:AO40,1)</f>
        <v>0</v>
      </c>
      <c r="F47" s="84"/>
      <c r="G47" s="84"/>
      <c r="H47" s="82" t="s">
        <v>33</v>
      </c>
      <c r="I47" s="75"/>
      <c r="J47" s="75"/>
      <c r="K47" s="75"/>
      <c r="L47" s="85" t="n">
        <f aca="false">SUM(E45:E47)</f>
        <v>0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</row>
    <row r="48" customFormat="false" ht="15.75" hidden="false" customHeight="false" outlineLevel="0" collapsed="false">
      <c r="A48" s="75"/>
      <c r="B48" s="86" t="s">
        <v>34</v>
      </c>
      <c r="C48" s="86"/>
      <c r="D48" s="86"/>
      <c r="E48" s="83" t="n">
        <f aca="false">AC41</f>
        <v>0</v>
      </c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</row>
    <row r="49" customFormat="false" ht="15.75" hidden="false" customHeight="false" outlineLevel="0" collapsed="false">
      <c r="A49" s="75"/>
      <c r="B49" s="86" t="s">
        <v>35</v>
      </c>
      <c r="C49" s="86"/>
      <c r="D49" s="86"/>
      <c r="E49" s="83" t="n">
        <f aca="false">COUNTIF(Y8:Y40,"отл")</f>
        <v>0</v>
      </c>
      <c r="F49" s="75"/>
      <c r="G49" s="75"/>
      <c r="H49" s="82" t="s">
        <v>36</v>
      </c>
      <c r="I49" s="75"/>
      <c r="J49" s="75"/>
      <c r="K49" s="84"/>
      <c r="L49" s="87" t="e">
        <f aca="false">(E49+E50)*100/C43</f>
        <v>#DIV/0!</v>
      </c>
      <c r="M49" s="84"/>
      <c r="N49" s="84"/>
      <c r="O49" s="84"/>
      <c r="P49" s="84"/>
      <c r="Q49" s="84"/>
      <c r="R49" s="84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</row>
    <row r="50" customFormat="false" ht="15.75" hidden="false" customHeight="false" outlineLevel="0" collapsed="false">
      <c r="A50" s="75"/>
      <c r="B50" s="86" t="s">
        <v>37</v>
      </c>
      <c r="C50" s="86"/>
      <c r="D50" s="86"/>
      <c r="E50" s="83" t="n">
        <f aca="false">COUNTIF(Z8:Z40,"хор")</f>
        <v>0</v>
      </c>
      <c r="F50" s="75"/>
      <c r="G50" s="75"/>
      <c r="H50" s="75"/>
      <c r="I50" s="75"/>
      <c r="J50" s="75"/>
      <c r="K50" s="84"/>
      <c r="L50" s="88"/>
      <c r="M50" s="84"/>
      <c r="N50" s="84"/>
      <c r="O50" s="84"/>
      <c r="P50" s="84"/>
      <c r="Q50" s="84"/>
      <c r="R50" s="84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</row>
    <row r="51" customFormat="false" ht="15.75" hidden="false" customHeight="false" outlineLevel="0" collapsed="false">
      <c r="A51" s="75"/>
      <c r="B51" s="86" t="s">
        <v>38</v>
      </c>
      <c r="C51" s="86"/>
      <c r="D51" s="86"/>
      <c r="E51" s="83" t="n">
        <f aca="false">COUNTIF(AL8:AL40,1)</f>
        <v>0</v>
      </c>
      <c r="F51" s="75"/>
      <c r="G51" s="75"/>
      <c r="H51" s="82" t="s">
        <v>39</v>
      </c>
      <c r="I51" s="75"/>
      <c r="J51" s="75"/>
      <c r="K51" s="84"/>
      <c r="L51" s="87" t="e">
        <f aca="false">L45*100/C43</f>
        <v>#DIV/0!</v>
      </c>
      <c r="M51" s="84"/>
      <c r="N51" s="84"/>
      <c r="O51" s="84"/>
      <c r="P51" s="84"/>
      <c r="Q51" s="84"/>
      <c r="R51" s="84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</row>
    <row r="52" customFormat="false" ht="15.75" hidden="false" customHeight="false" outlineLevel="0" collapsed="false">
      <c r="A52" s="75"/>
      <c r="B52" s="86" t="s">
        <v>40</v>
      </c>
      <c r="C52" s="75"/>
      <c r="D52" s="75"/>
      <c r="E52" s="83" t="n">
        <f aca="false">COUNTIF(AQ8:AQ40,1)</f>
        <v>0</v>
      </c>
      <c r="F52" s="75"/>
      <c r="G52" s="75"/>
      <c r="H52" s="75"/>
      <c r="I52" s="75"/>
      <c r="J52" s="75"/>
      <c r="K52" s="84"/>
      <c r="L52" s="84"/>
      <c r="M52" s="84"/>
      <c r="N52" s="84"/>
      <c r="O52" s="84"/>
      <c r="P52" s="84"/>
      <c r="Q52" s="84"/>
      <c r="R52" s="84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</row>
    <row r="53" customFormat="false" ht="12.75" hidden="false" customHeight="false" outlineLevel="0" collapsed="false">
      <c r="K53" s="89"/>
      <c r="L53" s="89"/>
      <c r="M53" s="89"/>
      <c r="N53" s="89"/>
      <c r="O53" s="89"/>
      <c r="P53" s="89"/>
      <c r="Q53" s="89"/>
      <c r="R53" s="89"/>
    </row>
    <row r="54" customFormat="false" ht="12.75" hidden="false" customHeight="false" outlineLevel="0" collapsed="false">
      <c r="K54" s="89"/>
      <c r="L54" s="89"/>
      <c r="M54" s="89"/>
      <c r="N54" s="89"/>
      <c r="O54" s="89"/>
      <c r="P54" s="89"/>
      <c r="Q54" s="89"/>
      <c r="R54" s="89"/>
    </row>
    <row r="55" customFormat="false" ht="12.75" hidden="false" customHeight="false" outlineLevel="0" collapsed="false">
      <c r="K55" s="89"/>
      <c r="L55" s="89"/>
      <c r="M55" s="89"/>
      <c r="N55" s="89"/>
      <c r="O55" s="89"/>
      <c r="P55" s="89"/>
      <c r="Q55" s="89"/>
      <c r="R55" s="89"/>
    </row>
    <row r="56" customFormat="false" ht="12.75" hidden="false" customHeight="false" outlineLevel="0" collapsed="false">
      <c r="K56" s="89"/>
      <c r="L56" s="89"/>
      <c r="M56" s="89"/>
      <c r="N56" s="89"/>
      <c r="O56" s="89"/>
      <c r="P56" s="89"/>
      <c r="Q56" s="89"/>
      <c r="R56" s="89"/>
    </row>
    <row r="58" customFormat="false" ht="12.75" hidden="false" customHeight="false" outlineLevel="0" collapsed="false">
      <c r="S58" s="90"/>
      <c r="T58" s="90"/>
      <c r="U58" s="90"/>
      <c r="V58" s="90"/>
      <c r="W58" s="90"/>
      <c r="X58" s="90"/>
      <c r="Y58" s="90"/>
      <c r="Z58" s="90"/>
      <c r="AA58" s="90"/>
      <c r="AB58" s="90"/>
    </row>
    <row r="59" customFormat="false" ht="18.75" hidden="false" customHeight="false" outlineLevel="0" collapsed="false">
      <c r="K59" s="91"/>
      <c r="R59" s="90"/>
      <c r="S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</row>
    <row r="60" customFormat="false" ht="18.75" hidden="false" customHeight="false" outlineLevel="0" collapsed="false">
      <c r="K60" s="91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</row>
    <row r="61" customFormat="false" ht="18.75" hidden="false" customHeight="false" outlineLevel="0" collapsed="false">
      <c r="K61" s="91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</row>
    <row r="62" customFormat="false" ht="18.75" hidden="false" customHeight="false" outlineLevel="0" collapsed="false">
      <c r="K62" s="91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</row>
    <row r="63" customFormat="false" ht="18.75" hidden="false" customHeight="false" outlineLevel="0" collapsed="false">
      <c r="K63" s="91"/>
      <c r="R63" s="90"/>
      <c r="AC63" s="90"/>
      <c r="AD63" s="90"/>
      <c r="AE63" s="90"/>
    </row>
    <row r="64" customFormat="false" ht="18.75" hidden="false" customHeight="false" outlineLevel="0" collapsed="false">
      <c r="K64" s="92"/>
    </row>
  </sheetData>
  <mergeCells count="27">
    <mergeCell ref="A2:H2"/>
    <mergeCell ref="I2:M2"/>
    <mergeCell ref="P2:R2"/>
    <mergeCell ref="S2:U2"/>
    <mergeCell ref="V2:W2"/>
    <mergeCell ref="D4:M4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D5:E5"/>
    <mergeCell ref="F5:G5"/>
    <mergeCell ref="A6:A7"/>
    <mergeCell ref="B6:B7"/>
    <mergeCell ref="D6:X6"/>
    <mergeCell ref="Y6:AC6"/>
    <mergeCell ref="V41:W41"/>
  </mergeCells>
  <conditionalFormatting sqref="H8:H25 Q8:W40 I29:P40 I8:O28 H27:H40 D8:G40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93" t="s">
        <v>41</v>
      </c>
      <c r="B1" s="93"/>
      <c r="C1" s="93"/>
      <c r="D1" s="93"/>
      <c r="E1" s="93"/>
      <c r="F1" s="94"/>
      <c r="G1" s="95" t="s">
        <v>42</v>
      </c>
      <c r="H1" s="96"/>
      <c r="I1" s="97"/>
      <c r="J1" s="97"/>
      <c r="K1" s="98"/>
      <c r="L1" s="98"/>
      <c r="M1" s="98"/>
      <c r="N1" s="98"/>
      <c r="O1" s="98"/>
    </row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5.75" hidden="false" customHeight="false" outlineLevel="0" collapsed="false">
      <c r="A3" s="99" t="s">
        <v>43</v>
      </c>
      <c r="B3" s="99"/>
      <c r="C3" s="99"/>
      <c r="D3" s="99"/>
      <c r="E3" s="100"/>
      <c r="F3" s="100"/>
      <c r="G3" s="100"/>
      <c r="H3" s="100"/>
      <c r="I3" s="98"/>
      <c r="J3" s="98"/>
      <c r="K3" s="98"/>
      <c r="L3" s="98"/>
      <c r="M3" s="98"/>
      <c r="N3" s="98"/>
      <c r="O3" s="98"/>
    </row>
    <row r="4" customFormat="false" ht="13.5" hidden="false" customHeight="false" outlineLevel="0" collapsed="false">
      <c r="A4" s="101" t="s">
        <v>4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98"/>
    </row>
    <row r="5" customFormat="false" ht="14.25" hidden="false" customHeight="false" outlineLevel="0" collapsed="false">
      <c r="A5" s="98" t="s">
        <v>45</v>
      </c>
      <c r="B5" s="98"/>
      <c r="C5" s="98"/>
      <c r="D5" s="98"/>
      <c r="E5" s="102"/>
      <c r="F5" s="98"/>
      <c r="G5" s="103" t="s">
        <v>46</v>
      </c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98" t="s">
        <v>47</v>
      </c>
      <c r="B6" s="98"/>
      <c r="C6" s="98"/>
      <c r="D6" s="98"/>
      <c r="E6" s="102" t="n">
        <v>0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4.25" hidden="false" customHeight="false" outlineLevel="0" collapsed="false">
      <c r="A7" s="98" t="s">
        <v>48</v>
      </c>
      <c r="B7" s="98"/>
      <c r="C7" s="98"/>
      <c r="D7" s="98"/>
      <c r="E7" s="102" t="n">
        <v>0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98" t="s">
        <v>49</v>
      </c>
      <c r="B8" s="98"/>
      <c r="C8" s="98"/>
      <c r="D8" s="98"/>
      <c r="E8" s="105" t="n">
        <f aca="false">E5+E6-E7</f>
        <v>0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4.2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14.25" hidden="false" customHeight="false" outlineLevel="0" collapsed="false">
      <c r="A10" s="98" t="s">
        <v>50</v>
      </c>
      <c r="B10" s="98"/>
      <c r="C10" s="98"/>
      <c r="D10" s="98"/>
      <c r="E10" s="105" t="n">
        <f aca="false">ведомость!L45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3.5" hidden="false" customHeight="false" outlineLevel="0" collapsed="false">
      <c r="A12" s="106" t="s">
        <v>51</v>
      </c>
      <c r="B12" s="106"/>
      <c r="C12" s="98"/>
      <c r="D12" s="103" t="s">
        <v>52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customFormat="false" ht="14.25" hidden="false" customHeight="false" outlineLevel="0" collapsed="false">
      <c r="A13" s="98" t="s">
        <v>53</v>
      </c>
      <c r="B13" s="105" t="n">
        <f aca="false">ведомость!E49</f>
        <v>0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98"/>
    </row>
    <row r="14" customFormat="false" ht="29.25" hidden="false" customHeight="true" outlineLevel="0" collapsed="false">
      <c r="A14" s="98" t="s">
        <v>54</v>
      </c>
      <c r="B14" s="105" t="n">
        <f aca="false">ведомость!E50</f>
        <v>0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98"/>
    </row>
    <row r="15" customFormat="false" ht="14.25" hidden="false" customHeight="false" outlineLevel="0" collapsed="false">
      <c r="A15" s="98" t="s">
        <v>55</v>
      </c>
      <c r="B15" s="105" t="n">
        <f aca="false">ведомость!E51</f>
        <v>0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98"/>
    </row>
    <row r="16" customFormat="false" ht="14.25" hidden="false" customHeight="false" outlineLevel="0" collapsed="false">
      <c r="A16" s="98" t="s">
        <v>56</v>
      </c>
      <c r="B16" s="105" t="n">
        <f aca="false">ведомость!E52</f>
        <v>0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98"/>
    </row>
    <row r="17" customFormat="false" ht="14.25" hidden="false" customHeight="false" outlineLevel="0" collapsed="false">
      <c r="A17" s="98" t="s">
        <v>57</v>
      </c>
      <c r="B17" s="98"/>
      <c r="C17" s="98"/>
      <c r="D17" s="109"/>
      <c r="E17" s="105" t="n">
        <f aca="false">ведомость!L47</f>
        <v>0</v>
      </c>
      <c r="F17" s="110"/>
      <c r="G17" s="110"/>
      <c r="H17" s="110"/>
      <c r="I17" s="110"/>
      <c r="J17" s="110"/>
      <c r="K17" s="110"/>
      <c r="L17" s="110"/>
      <c r="M17" s="110"/>
      <c r="N17" s="110"/>
      <c r="O17" s="98"/>
    </row>
    <row r="18" customFormat="false" ht="14.25" hidden="false" customHeight="false" outlineLevel="0" collapsed="false">
      <c r="A18" s="111" t="s">
        <v>29</v>
      </c>
      <c r="B18" s="98"/>
      <c r="C18" s="98"/>
      <c r="D18" s="98"/>
      <c r="E18" s="105" t="n">
        <f aca="false">ведомость!E45</f>
        <v>0</v>
      </c>
      <c r="F18" s="104"/>
      <c r="G18" s="104"/>
      <c r="H18" s="104"/>
      <c r="I18" s="104"/>
      <c r="J18" s="104"/>
      <c r="K18" s="104"/>
      <c r="L18" s="104"/>
      <c r="M18" s="104"/>
      <c r="N18" s="104"/>
      <c r="O18" s="98"/>
    </row>
    <row r="19" customFormat="false" ht="14.25" hidden="false" customHeight="false" outlineLevel="0" collapsed="false">
      <c r="A19" s="111" t="s">
        <v>31</v>
      </c>
      <c r="B19" s="98"/>
      <c r="C19" s="98"/>
      <c r="D19" s="98"/>
      <c r="E19" s="105" t="n">
        <f aca="false">ведомость!E46</f>
        <v>0</v>
      </c>
      <c r="F19" s="104"/>
      <c r="G19" s="104"/>
      <c r="H19" s="104"/>
      <c r="I19" s="104"/>
      <c r="J19" s="104"/>
      <c r="K19" s="104"/>
      <c r="L19" s="104"/>
      <c r="M19" s="104"/>
      <c r="N19" s="104"/>
      <c r="O19" s="98"/>
    </row>
    <row r="20" customFormat="false" ht="14.25" hidden="false" customHeight="false" outlineLevel="0" collapsed="false">
      <c r="A20" s="111" t="s">
        <v>32</v>
      </c>
      <c r="B20" s="98"/>
      <c r="C20" s="98"/>
      <c r="D20" s="98"/>
      <c r="E20" s="105" t="n">
        <f aca="false">ведомость!E47</f>
        <v>0</v>
      </c>
      <c r="F20" s="104"/>
      <c r="G20" s="104"/>
      <c r="H20" s="104"/>
      <c r="I20" s="104"/>
      <c r="J20" s="104"/>
      <c r="K20" s="104"/>
      <c r="L20" s="104"/>
      <c r="M20" s="104"/>
      <c r="N20" s="104"/>
      <c r="O20" s="98"/>
    </row>
    <row r="21" customFormat="false" ht="14.25" hidden="false" customHeight="false" outlineLevel="0" collapsed="false">
      <c r="A21" s="98" t="s">
        <v>58</v>
      </c>
      <c r="B21" s="98"/>
      <c r="C21" s="98"/>
      <c r="D21" s="98"/>
      <c r="E21" s="105" t="n">
        <f aca="false">ведомость!E48</f>
        <v>0</v>
      </c>
      <c r="F21" s="112" t="s">
        <v>59</v>
      </c>
      <c r="G21" s="112"/>
      <c r="H21" s="113"/>
      <c r="I21" s="114" t="s">
        <v>60</v>
      </c>
      <c r="J21" s="113"/>
      <c r="K21" s="98"/>
      <c r="L21" s="98"/>
      <c r="M21" s="98"/>
      <c r="N21" s="98"/>
      <c r="O21" s="98"/>
    </row>
    <row r="22" customFormat="false" ht="13.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12.75" hidden="false" customHeight="false" outlineLevel="0" collapsed="false">
      <c r="A23" s="115" t="s">
        <v>61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</row>
    <row r="24" customFormat="false" ht="12.75" hidden="false" customHeight="false" outlineLevel="0" collapsed="false">
      <c r="A24" s="116" t="s">
        <v>62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98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98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98"/>
    </row>
    <row r="27" customFormat="false" ht="13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98"/>
    </row>
    <row r="28" customFormat="false" ht="14.25" hidden="false" customHeight="false" outlineLevel="0" collapsed="false">
      <c r="A28" s="98" t="s">
        <v>63</v>
      </c>
      <c r="B28" s="98"/>
      <c r="C28" s="98"/>
      <c r="D28" s="98"/>
      <c r="E28" s="98"/>
      <c r="F28" s="113" t="n">
        <v>0</v>
      </c>
      <c r="G28" s="98"/>
      <c r="H28" s="98"/>
      <c r="I28" s="117" t="s">
        <v>64</v>
      </c>
      <c r="J28" s="118" t="str">
        <f aca="false">IF(E8=E10+E17+E21,"ОК","ОШИБКА!!!")</f>
        <v>ОК</v>
      </c>
      <c r="K28" s="98"/>
      <c r="L28" s="98"/>
      <c r="M28" s="98"/>
      <c r="N28" s="98"/>
      <c r="O28" s="98"/>
    </row>
    <row r="29" customFormat="false" ht="14.25" hidden="false" customHeight="false" outlineLevel="0" collapsed="false">
      <c r="A29" s="98" t="s">
        <v>65</v>
      </c>
      <c r="B29" s="98"/>
      <c r="C29" s="98"/>
      <c r="D29" s="98"/>
      <c r="E29" s="98"/>
      <c r="F29" s="113"/>
      <c r="G29" s="98"/>
      <c r="H29" s="98"/>
      <c r="I29" s="119"/>
      <c r="J29" s="98"/>
      <c r="K29" s="98"/>
      <c r="L29" s="98"/>
      <c r="M29" s="98"/>
      <c r="N29" s="98"/>
      <c r="O29" s="98"/>
    </row>
    <row r="30" customFormat="false" ht="14.2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119"/>
      <c r="J30" s="98"/>
      <c r="K30" s="98"/>
      <c r="L30" s="98"/>
      <c r="M30" s="98"/>
      <c r="N30" s="98"/>
      <c r="O30" s="98"/>
    </row>
    <row r="31" customFormat="false" ht="14.25" hidden="false" customHeight="false" outlineLevel="0" collapsed="false">
      <c r="A31" s="98" t="s">
        <v>66</v>
      </c>
      <c r="B31" s="98"/>
      <c r="C31" s="98"/>
      <c r="D31" s="120" t="e">
        <f aca="false">ведомость!L51</f>
        <v>#DIV/0!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14.25" hidden="false" customHeight="false" outlineLevel="0" collapsed="false">
      <c r="A32" s="98" t="s">
        <v>36</v>
      </c>
      <c r="B32" s="98"/>
      <c r="C32" s="98"/>
      <c r="D32" s="120" t="e">
        <f aca="false">ведомость!L49</f>
        <v>#DIV/0!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customFormat="false" ht="13.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</row>
    <row r="34" customFormat="false" ht="13.5" hidden="false" customHeight="false" outlineLevel="0" collapsed="false">
      <c r="A34" s="98" t="s">
        <v>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4.25" hidden="false" customHeight="false" outlineLevel="0" collapsed="false">
      <c r="A35" s="98" t="s">
        <v>68</v>
      </c>
      <c r="B35" s="113"/>
      <c r="C35" s="98" t="s">
        <v>69</v>
      </c>
      <c r="D35" s="113"/>
      <c r="E35" s="98" t="s">
        <v>70</v>
      </c>
      <c r="F35" s="113"/>
      <c r="G35" s="121" t="s">
        <v>71</v>
      </c>
      <c r="H35" s="105" t="n">
        <f aca="false">SUM(B35,D35,F35)</f>
        <v>0</v>
      </c>
      <c r="I35" s="98"/>
      <c r="J35" s="98"/>
      <c r="K35" s="98"/>
      <c r="L35" s="98"/>
      <c r="M35" s="98"/>
      <c r="N35" s="98"/>
      <c r="O35" s="98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2.75" hidden="false" customHeight="false" outlineLevel="0" collapsed="false">
      <c r="A37" s="115" t="s">
        <v>72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s="123" customFormat="tru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s="123" customFormat="tru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s="123" customFormat="tru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customFormat="false" ht="13.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4.25" hidden="false" customHeight="false" outlineLevel="0" collapsed="false">
      <c r="A42" s="98" t="s">
        <v>73</v>
      </c>
      <c r="B42" s="98"/>
      <c r="C42" s="120" t="e">
        <f aca="false">ведомость!X41</f>
        <v>#DIV/0!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3.5" hidden="false" customHeight="false" outlineLevel="0" collapsed="false"/>
  </sheetData>
  <sheetProtection sheet="true" password="ce28" objects="true" scenarios="true" selectLockedCells="true"/>
  <mergeCells count="24">
    <mergeCell ref="A1:E1"/>
    <mergeCell ref="I1:J1"/>
    <mergeCell ref="A3:D3"/>
    <mergeCell ref="E3:H3"/>
    <mergeCell ref="A4:N4"/>
    <mergeCell ref="F6:O6"/>
    <mergeCell ref="F7:O7"/>
    <mergeCell ref="F8:O8"/>
    <mergeCell ref="C13:N13"/>
    <mergeCell ref="C14:N14"/>
    <mergeCell ref="C15:N15"/>
    <mergeCell ref="C16:N16"/>
    <mergeCell ref="F17:N17"/>
    <mergeCell ref="F18:N18"/>
    <mergeCell ref="F19:N19"/>
    <mergeCell ref="F20:N20"/>
    <mergeCell ref="F21:G21"/>
    <mergeCell ref="A24:N24"/>
    <mergeCell ref="A25:N25"/>
    <mergeCell ref="A26:N26"/>
    <mergeCell ref="A27:N27"/>
    <mergeCell ref="A38:O38"/>
    <mergeCell ref="A39:O39"/>
    <mergeCell ref="A40:O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24" t="s">
        <v>74</v>
      </c>
    </row>
    <row r="2" customFormat="false" ht="12.75" hidden="false" customHeight="false" outlineLevel="0" collapsed="false">
      <c r="A2" s="125" t="s">
        <v>75</v>
      </c>
      <c r="B2" s="125" t="s">
        <v>76</v>
      </c>
      <c r="C2" s="125" t="s">
        <v>77</v>
      </c>
      <c r="D2" s="125" t="s">
        <v>78</v>
      </c>
    </row>
    <row r="13" customFormat="false" ht="12.75" hidden="false" customHeight="false" outlineLevel="0" collapsed="false">
      <c r="A13" s="124" t="s">
        <v>79</v>
      </c>
    </row>
    <row r="14" customFormat="false" ht="12.75" hidden="false" customHeight="false" outlineLevel="0" collapsed="false">
      <c r="A14" s="125" t="s">
        <v>75</v>
      </c>
      <c r="B14" s="125" t="s">
        <v>76</v>
      </c>
    </row>
    <row r="20" customFormat="false" ht="12.75" hidden="false" customHeight="false" outlineLevel="0" collapsed="false">
      <c r="A20" s="124" t="s">
        <v>80</v>
      </c>
    </row>
    <row r="21" customFormat="false" ht="12.75" hidden="false" customHeight="false" outlineLevel="0" collapsed="false">
      <c r="A21" s="125" t="s">
        <v>75</v>
      </c>
      <c r="B21" s="125" t="s">
        <v>76</v>
      </c>
      <c r="C21" s="125" t="s">
        <v>81</v>
      </c>
      <c r="D21" s="125" t="s">
        <v>78</v>
      </c>
      <c r="E21" s="125" t="s">
        <v>82</v>
      </c>
      <c r="F21" s="125" t="s">
        <v>83</v>
      </c>
      <c r="G21" s="125" t="s">
        <v>78</v>
      </c>
      <c r="H21" s="125" t="s">
        <v>82</v>
      </c>
    </row>
    <row r="29" customFormat="false" ht="12.75" hidden="false" customHeight="false" outlineLevel="0" collapsed="false">
      <c r="A29" s="124" t="s">
        <v>84</v>
      </c>
    </row>
    <row r="30" customFormat="false" ht="12.75" hidden="false" customHeight="false" outlineLevel="0" collapsed="false">
      <c r="A30" s="125" t="s">
        <v>75</v>
      </c>
      <c r="B30" s="125" t="s">
        <v>76</v>
      </c>
      <c r="C30" s="125" t="s">
        <v>85</v>
      </c>
      <c r="D30" s="125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9:49:51Z</dcterms:created>
  <dc:creator>А</dc:creator>
  <dc:description/>
  <dc:language>en-US</dc:language>
  <cp:lastModifiedBy>user</cp:lastModifiedBy>
  <cp:lastPrinted>2011-03-24T05:45:12Z</cp:lastPrinted>
  <dcterms:modified xsi:type="dcterms:W3CDTF">2015-12-21T03:49:26Z</dcterms:modified>
  <cp:revision>0</cp:revision>
  <dc:subject/>
  <dc:title/>
</cp:coreProperties>
</file>